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水地政事務所非都市土地使用分區改劃" sheetId="1" state="visible" r:id="rId2"/>
    <sheet name="清水區非都市土地使用分區改劃(續1)" sheetId="2" state="visible" r:id="rId3"/>
    <sheet name="沙鹿區非都市土地使用分區改劃(續2)" sheetId="3" state="visible" r:id="rId4"/>
    <sheet name="梧棲區非都市土地使用分區改劃(續3完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42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4-3</t>
  </si>
  <si>
    <t xml:space="preserve">清水地政事務所非都市土地使用分區改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02 </t>
    </r>
    <r>
      <rPr>
        <sz val="12"/>
        <color rgb="FF000000"/>
        <rFont val="Noto Sans"/>
        <family val="2"/>
      </rPr>
      <t xml:space="preserve">印製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920-03-04-3</t>
  </si>
  <si>
    <t xml:space="preserve">臺中市清水地政事務所非都市土地使用分區改劃</t>
  </si>
  <si>
    <t xml:space="preserve">單位：筆；公頃</t>
  </si>
  <si>
    <t xml:space="preserve">　　　　　　改劃出
改劃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總　　　計</t>
  </si>
  <si>
    <t xml:space="preserve">筆數</t>
  </si>
  <si>
    <t xml:space="preserve">面積</t>
  </si>
  <si>
    <r>
      <rPr>
        <sz val="24"/>
        <color rgb="FF000000"/>
        <rFont val="Noto Sans"/>
        <family val="2"/>
      </rPr>
      <t xml:space="preserve">清水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04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06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2:08 </t>
    </r>
    <r>
      <rPr>
        <sz val="12"/>
        <color rgb="FF000000"/>
        <rFont val="Noto Sans"/>
        <family val="2"/>
      </rPr>
      <t xml:space="preserve">印製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及本所非都市土地使用分區改劃編定清冊資料彙整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面積：係指統計期間內所有辦理分區改劃之土地區塊面積。
                 </t>
    </r>
    <r>
      <rPr>
        <sz val="12"/>
        <color rgb="FF000000"/>
        <rFont val="Times New Roman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日 印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#,##0;\-##,###,###,##0;\－"/>
    <numFmt numFmtId="168" formatCode="###,##0.000000;\-###,##0.00000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2"/>
      <name val="Noto Sans"/>
      <family val="2"/>
    </font>
    <font>
      <sz val="24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8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7</v>
      </c>
      <c r="B7" s="24"/>
      <c r="C7" s="25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5" t="s">
        <v>26</v>
      </c>
      <c r="L7" s="25" t="s">
        <v>27</v>
      </c>
      <c r="M7" s="26" t="s">
        <v>2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29</v>
      </c>
      <c r="B8" s="28" t="s">
        <v>3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19</v>
      </c>
      <c r="B10" s="28" t="s">
        <v>3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0</v>
      </c>
      <c r="B12" s="28" t="s">
        <v>3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2</v>
      </c>
      <c r="B14" s="28" t="s">
        <v>3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1</v>
      </c>
      <c r="B16" s="28" t="s">
        <v>3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3</v>
      </c>
      <c r="B18" s="28" t="s">
        <v>3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4</v>
      </c>
      <c r="B20" s="28" t="s">
        <v>3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5</v>
      </c>
      <c r="B22" s="28" t="s">
        <v>3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6</v>
      </c>
      <c r="B24" s="28" t="s">
        <v>3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7</v>
      </c>
      <c r="B26" s="28" t="s">
        <v>3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8</v>
      </c>
      <c r="B28" s="28" t="s">
        <v>3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3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5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</sheetData>
  <mergeCells count="19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M30"/>
    <mergeCell ref="A31:M31"/>
    <mergeCell ref="A32:M33"/>
  </mergeCells>
  <dataValidations count="1">
    <dataValidation allowBlank="false" error="{2}" errorStyle="warning" operator="equal" showDropDown="false" showErrorMessage="true" showInputMessage="true" sqref="A6" type="decimal">
      <formula1>"='中華民國114年上半年$0_5_0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2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3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7</v>
      </c>
      <c r="B7" s="24"/>
      <c r="C7" s="25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5" t="s">
        <v>26</v>
      </c>
      <c r="L7" s="25" t="s">
        <v>27</v>
      </c>
      <c r="M7" s="26" t="s">
        <v>2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29</v>
      </c>
      <c r="B8" s="28" t="s">
        <v>3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19</v>
      </c>
      <c r="B10" s="28" t="s">
        <v>3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0</v>
      </c>
      <c r="B12" s="28" t="s">
        <v>3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2</v>
      </c>
      <c r="B14" s="28" t="s">
        <v>3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1</v>
      </c>
      <c r="B16" s="28" t="s">
        <v>3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3</v>
      </c>
      <c r="B18" s="28" t="s">
        <v>3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4</v>
      </c>
      <c r="B20" s="28" t="s">
        <v>3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5</v>
      </c>
      <c r="B22" s="28" t="s">
        <v>3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6</v>
      </c>
      <c r="B24" s="28" t="s">
        <v>3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7</v>
      </c>
      <c r="B26" s="28" t="s">
        <v>3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8</v>
      </c>
      <c r="B28" s="28" t="s">
        <v>3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3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5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</sheetData>
  <mergeCells count="19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M30"/>
    <mergeCell ref="A31:M31"/>
    <mergeCell ref="A32:M33"/>
  </mergeCells>
  <dataValidations count="1">
    <dataValidation allowBlank="false" error="{2}" errorStyle="warning" operator="equal" showDropDown="false" showErrorMessage="true" showInputMessage="true" sqref="A6" type="decimal">
      <formula1>"='中華民國114年上半年$1_5_0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4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5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7</v>
      </c>
      <c r="B7" s="24"/>
      <c r="C7" s="25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5" t="s">
        <v>26</v>
      </c>
      <c r="L7" s="25" t="s">
        <v>27</v>
      </c>
      <c r="M7" s="26" t="s">
        <v>2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29</v>
      </c>
      <c r="B8" s="28" t="s">
        <v>3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19</v>
      </c>
      <c r="B10" s="28" t="s">
        <v>3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0</v>
      </c>
      <c r="B12" s="28" t="s">
        <v>3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2</v>
      </c>
      <c r="B14" s="28" t="s">
        <v>3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1</v>
      </c>
      <c r="B16" s="28" t="s">
        <v>3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3</v>
      </c>
      <c r="B18" s="28" t="s">
        <v>3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4</v>
      </c>
      <c r="B20" s="28" t="s">
        <v>3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5</v>
      </c>
      <c r="B22" s="28" t="s">
        <v>3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6</v>
      </c>
      <c r="B24" s="28" t="s">
        <v>3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7</v>
      </c>
      <c r="B26" s="28" t="s">
        <v>3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8</v>
      </c>
      <c r="B28" s="28" t="s">
        <v>3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3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5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</sheetData>
  <mergeCells count="19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M30"/>
    <mergeCell ref="A31:M31"/>
    <mergeCell ref="A32:M33"/>
  </mergeCells>
  <dataValidations count="1">
    <dataValidation allowBlank="false" error="{2}" errorStyle="warning" operator="equal" showDropDown="false" showErrorMessage="true" showInputMessage="true" sqref="A6" type="decimal">
      <formula1>"='中華民國114年上半年$2_5_0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6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7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7</v>
      </c>
      <c r="B7" s="24"/>
      <c r="C7" s="25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5" t="s">
        <v>26</v>
      </c>
      <c r="L7" s="25" t="s">
        <v>27</v>
      </c>
      <c r="M7" s="26" t="s">
        <v>2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29</v>
      </c>
      <c r="B8" s="28" t="s">
        <v>3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19</v>
      </c>
      <c r="B10" s="28" t="s">
        <v>3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0</v>
      </c>
      <c r="B12" s="28" t="s">
        <v>3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2</v>
      </c>
      <c r="B14" s="28" t="s">
        <v>3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1</v>
      </c>
      <c r="B16" s="28" t="s">
        <v>3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3</v>
      </c>
      <c r="B18" s="28" t="s">
        <v>3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4</v>
      </c>
      <c r="B20" s="28" t="s">
        <v>3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5</v>
      </c>
      <c r="B22" s="28" t="s">
        <v>3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6</v>
      </c>
      <c r="B24" s="28" t="s">
        <v>3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7</v>
      </c>
      <c r="B26" s="28" t="s">
        <v>3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8</v>
      </c>
      <c r="B28" s="28" t="s">
        <v>3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36" hidden="false" customHeight="true" outlineLevel="0" collapsed="false">
      <c r="A30" s="36" t="s">
        <v>3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" hidden="false" customHeight="true" outlineLevel="0" collapsed="false">
      <c r="A31" s="37" t="s">
        <v>3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8" t="s">
        <v>41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</sheetData>
  <mergeCells count="19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M30"/>
    <mergeCell ref="A31:M31"/>
    <mergeCell ref="A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