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級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1" uniqueCount="55">
  <si>
    <t xml:space="preserve">公 開 類</t>
  </si>
  <si>
    <t xml:space="preserve">編 製 機 關</t>
  </si>
  <si>
    <t xml:space="preserve">臺中市豐原區公所</t>
  </si>
  <si>
    <t xml:space="preserve">季 報</t>
  </si>
  <si>
    <r>
      <rPr>
        <sz val="12"/>
        <color rgb="FF000000"/>
        <rFont val="Noto Sans"/>
        <family val="2"/>
      </rPr>
      <t xml:space="preserve">每季終了後</t>
    </r>
    <r>
      <rPr>
        <sz val="12"/>
        <color rgb="FF000000"/>
        <rFont val="標楷體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日內編報</t>
    </r>
  </si>
  <si>
    <t xml:space="preserve">表　   　號</t>
  </si>
  <si>
    <t xml:space="preserve">10954-01-01-3</t>
  </si>
  <si>
    <t xml:space="preserve">  臺 中 市 豐 原 區 民 防 團 隊 編 組 </t>
  </si>
  <si>
    <r>
      <rPr>
        <sz val="13"/>
        <color rgb="FF000000"/>
        <rFont val="Noto Sans"/>
        <family val="2"/>
      </rPr>
      <t xml:space="preserve">　 　中華民國</t>
    </r>
    <r>
      <rPr>
        <sz val="13"/>
        <color rgb="FF000000"/>
        <rFont val="標楷體"/>
        <family val="0"/>
        <charset val="1"/>
      </rPr>
      <t xml:space="preserve">114</t>
    </r>
    <r>
      <rPr>
        <sz val="13"/>
        <color rgb="FF000000"/>
        <rFont val="Noto Sans"/>
        <family val="2"/>
      </rPr>
      <t xml:space="preserve">年第</t>
    </r>
    <r>
      <rPr>
        <sz val="13"/>
        <color rgb="FF000000"/>
        <rFont val="標楷體"/>
        <family val="0"/>
        <charset val="1"/>
      </rPr>
      <t xml:space="preserve">1</t>
    </r>
    <r>
      <rPr>
        <sz val="13"/>
        <color rgb="FF000000"/>
        <rFont val="Noto Sans"/>
        <family val="2"/>
      </rPr>
      <t xml:space="preserve">季底</t>
    </r>
  </si>
  <si>
    <t xml:space="preserve">單位：個、人</t>
  </si>
  <si>
    <t xml:space="preserve">總　計</t>
  </si>
  <si>
    <t xml:space="preserve">民　　　　防　　　　總　　　　隊　　　　編　　　　組</t>
  </si>
  <si>
    <t xml:space="preserve">計</t>
  </si>
  <si>
    <t xml:space="preserve">民　 防</t>
  </si>
  <si>
    <t xml:space="preserve">義勇警察</t>
  </si>
  <si>
    <t xml:space="preserve">交通義勇
警　　察</t>
  </si>
  <si>
    <t xml:space="preserve">村里社區守望相助巡守</t>
  </si>
  <si>
    <t xml:space="preserve">山地義勇警察</t>
  </si>
  <si>
    <t xml:space="preserve">戰時災民
收容救濟</t>
  </si>
  <si>
    <t xml:space="preserve">醫　護</t>
  </si>
  <si>
    <t xml:space="preserve">環境保護</t>
  </si>
  <si>
    <t xml:space="preserve">工程搶修</t>
  </si>
  <si>
    <t xml:space="preserve">隊　數</t>
  </si>
  <si>
    <r>
      <rPr>
        <sz val="14"/>
        <color rgb="FF000000"/>
        <rFont val="Noto Sans"/>
        <family val="2"/>
      </rPr>
      <t xml:space="preserve">大隊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隊、站</t>
    </r>
    <r>
      <rPr>
        <sz val="14"/>
        <color rgb="FF000000"/>
        <rFont val="標楷體"/>
        <family val="0"/>
        <charset val="1"/>
      </rPr>
      <t xml:space="preserve">)</t>
    </r>
  </si>
  <si>
    <r>
      <rPr>
        <sz val="14"/>
        <color rgb="FF000000"/>
        <rFont val="Noto Sans"/>
        <family val="2"/>
      </rPr>
      <t xml:space="preserve">中隊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分站</t>
    </r>
    <r>
      <rPr>
        <sz val="14"/>
        <color rgb="FF000000"/>
        <rFont val="標楷體"/>
        <family val="0"/>
        <charset val="1"/>
      </rPr>
      <t xml:space="preserve">)</t>
    </r>
  </si>
  <si>
    <r>
      <rPr>
        <sz val="14"/>
        <color rgb="FF000000"/>
        <rFont val="Noto Sans"/>
        <family val="2"/>
      </rPr>
      <t xml:space="preserve">分隊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支站</t>
    </r>
    <r>
      <rPr>
        <sz val="14"/>
        <color rgb="FF000000"/>
        <rFont val="標楷體"/>
        <family val="0"/>
        <charset val="1"/>
      </rPr>
      <t xml:space="preserve">)</t>
    </r>
  </si>
  <si>
    <t xml:space="preserve">小　　　隊</t>
  </si>
  <si>
    <t xml:space="preserve">急　救　站</t>
  </si>
  <si>
    <t xml:space="preserve">人　數</t>
  </si>
  <si>
    <t xml:space="preserve">總　　　計</t>
  </si>
  <si>
    <t xml:space="preserve">幹　　　部</t>
  </si>
  <si>
    <t xml:space="preserve">隊　　　員</t>
  </si>
  <si>
    <t xml:space="preserve">民　　　防　　　團　　　編　　　組</t>
  </si>
  <si>
    <t xml:space="preserve">防　　　護　　　團　　　編　　　組</t>
  </si>
  <si>
    <t xml:space="preserve">聯合防護團</t>
  </si>
  <si>
    <t xml:space="preserve">團　部</t>
  </si>
  <si>
    <t xml:space="preserve">疏散避難宣慰中隊</t>
  </si>
  <si>
    <t xml:space="preserve">民防分團</t>
  </si>
  <si>
    <t xml:space="preserve">勤務組</t>
  </si>
  <si>
    <r>
      <rPr>
        <sz val="14"/>
        <color rgb="FF000000"/>
        <rFont val="Noto Sans"/>
        <family val="2"/>
      </rPr>
      <t xml:space="preserve">機關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構</t>
    </r>
    <r>
      <rPr>
        <sz val="14"/>
        <color rgb="FF000000"/>
        <rFont val="標楷體"/>
        <family val="0"/>
        <charset val="1"/>
      </rPr>
      <t xml:space="preserve">)</t>
    </r>
  </si>
  <si>
    <t xml:space="preserve">學   校</t>
  </si>
  <si>
    <t xml:space="preserve">團體</t>
  </si>
  <si>
    <t xml:space="preserve">公司</t>
  </si>
  <si>
    <t xml:space="preserve">廠  場</t>
  </si>
  <si>
    <t xml:space="preserve">團　　　組　　　數</t>
  </si>
  <si>
    <t xml:space="preserve">備   　　　　  註</t>
  </si>
  <si>
    <t xml:space="preserve">填  表</t>
  </si>
  <si>
    <t xml:space="preserve">審  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所民政課依據民防團隊編組人員名冊編製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Noto Sans"/>
        <family val="2"/>
      </rPr>
      <t xml:space="preserve">民防分團人數</t>
    </r>
    <r>
      <rPr>
        <sz val="12"/>
        <color rgb="FF000000"/>
        <rFont val="標楷體"/>
        <family val="0"/>
        <charset val="1"/>
      </rPr>
      <t xml:space="preserve">53</t>
    </r>
    <r>
      <rPr>
        <sz val="12"/>
        <color rgb="FF000000"/>
        <rFont val="Noto Sans"/>
        <family val="2"/>
      </rPr>
      <t xml:space="preserve">人，較上半年減少</t>
    </r>
    <r>
      <rPr>
        <sz val="12"/>
        <color rgb="FF000000"/>
        <rFont val="標楷體"/>
        <family val="0"/>
        <charset val="1"/>
      </rPr>
      <t xml:space="preserve">19</t>
    </r>
    <r>
      <rPr>
        <sz val="12"/>
        <color rgb="FF000000"/>
        <rFont val="Noto Sans"/>
        <family val="2"/>
      </rPr>
      <t xml:space="preserve">人，減少</t>
    </r>
    <r>
      <rPr>
        <sz val="12"/>
        <color rgb="FF000000"/>
        <rFont val="標楷體"/>
        <family val="0"/>
        <charset val="1"/>
      </rPr>
      <t xml:space="preserve">26.3%</t>
    </r>
    <r>
      <rPr>
        <sz val="12"/>
        <color rgb="FF000000"/>
        <rFont val="Noto Sans"/>
        <family val="2"/>
      </rPr>
      <t xml:space="preserve">。原因，經查該減少之</t>
    </r>
    <r>
      <rPr>
        <sz val="12"/>
        <color rgb="FF000000"/>
        <rFont val="標楷體"/>
        <family val="0"/>
        <charset val="1"/>
      </rPr>
      <t xml:space="preserve">19</t>
    </r>
    <r>
      <rPr>
        <sz val="12"/>
        <color rgb="FF000000"/>
        <rFont val="Noto Sans"/>
        <family val="2"/>
      </rPr>
      <t xml:space="preserve">人為民防團之民防分團人數，原估算溢報人數所致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_-* #,##0_-;\-* #,##0_-;_-* \-_-;_-@_-"/>
    <numFmt numFmtId="167" formatCode="_-* #,##0.00_-;\-* #,##0.00_-;_-* \-??_-;_-@_-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8"/>
      <color rgb="FF000000"/>
      <name val="標楷體"/>
      <family val="0"/>
      <charset val="1"/>
    </font>
    <font>
      <sz val="12"/>
      <color rgb="FF0066CC"/>
      <name val="標楷體"/>
      <family val="0"/>
      <charset val="1"/>
    </font>
    <font>
      <sz val="9"/>
      <color rgb="FF000000"/>
      <name val="Calibri"/>
      <family val="0"/>
      <charset val="1"/>
    </font>
    <font>
      <b val="true"/>
      <sz val="22"/>
      <color rgb="FF000000"/>
      <name val="Noto Sans"/>
      <family val="2"/>
    </font>
    <font>
      <b val="true"/>
      <sz val="22"/>
      <color rgb="FF000000"/>
      <name val="標楷體"/>
      <family val="0"/>
      <charset val="1"/>
    </font>
    <font>
      <sz val="11"/>
      <color rgb="FF000000"/>
      <name val="新細明體"/>
      <family val="0"/>
      <charset val="1"/>
    </font>
    <font>
      <sz val="14"/>
      <color rgb="FF000000"/>
      <name val="標楷體"/>
      <family val="0"/>
      <charset val="1"/>
    </font>
    <font>
      <sz val="13"/>
      <color rgb="FF000000"/>
      <name val="Noto Sans"/>
      <family val="2"/>
    </font>
    <font>
      <sz val="13"/>
      <color rgb="FF000000"/>
      <name val="標楷體"/>
      <family val="0"/>
      <charset val="1"/>
    </font>
    <font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1.21"/>
    <col collapsed="false" customWidth="true" hidden="false" outlineLevel="0" max="2" min="2" style="0" width="23.21"/>
    <col collapsed="false" customWidth="true" hidden="false" outlineLevel="0" max="4" min="3" style="0" width="14.21"/>
    <col collapsed="false" customWidth="true" hidden="false" outlineLevel="0" max="10" min="5" style="0" width="13.21"/>
    <col collapsed="false" customWidth="true" hidden="false" outlineLevel="0" max="12" min="11" style="0" width="8.21"/>
    <col collapsed="false" customWidth="true" hidden="false" outlineLevel="0" max="14" min="13" style="0" width="14.35"/>
    <col collapsed="false" customWidth="true" hidden="false" outlineLevel="0" max="15" min="15" style="0" width="11.35"/>
    <col collapsed="false" customWidth="true" hidden="false" outlineLevel="0" max="16" min="16" style="0" width="14.21"/>
  </cols>
  <sheetData>
    <row r="1" customFormat="false" ht="20.1" hidden="false" customHeight="true" outlineLevel="0" collapsed="false">
      <c r="A1" s="1" t="s">
        <v>0</v>
      </c>
      <c r="B1" s="2"/>
      <c r="C1" s="3"/>
      <c r="D1" s="3"/>
      <c r="E1" s="4"/>
      <c r="F1" s="4"/>
      <c r="G1" s="4"/>
      <c r="H1" s="5"/>
      <c r="I1" s="5"/>
      <c r="J1" s="5"/>
      <c r="K1" s="1" t="s">
        <v>1</v>
      </c>
      <c r="L1" s="1"/>
      <c r="M1" s="1" t="s">
        <v>2</v>
      </c>
      <c r="N1" s="1"/>
      <c r="O1" s="6"/>
      <c r="P1" s="7"/>
      <c r="Q1" s="7"/>
    </row>
    <row r="2" customFormat="false" ht="20.1" hidden="false" customHeight="true" outlineLevel="0" collapsed="false">
      <c r="A2" s="1" t="s">
        <v>3</v>
      </c>
      <c r="B2" s="8" t="s">
        <v>4</v>
      </c>
      <c r="C2" s="9"/>
      <c r="D2" s="9"/>
      <c r="E2" s="9"/>
      <c r="F2" s="9"/>
      <c r="G2" s="10"/>
      <c r="H2" s="10"/>
      <c r="I2" s="10"/>
      <c r="J2" s="10"/>
      <c r="K2" s="1" t="s">
        <v>5</v>
      </c>
      <c r="L2" s="1"/>
      <c r="M2" s="11" t="s">
        <v>6</v>
      </c>
      <c r="N2" s="11"/>
      <c r="O2" s="6"/>
      <c r="P2" s="7"/>
      <c r="Q2" s="7"/>
    </row>
    <row r="3" customFormat="false" ht="39.9" hidden="false" customHeight="true" outlineLevel="0" collapsed="false">
      <c r="A3" s="12" t="s">
        <v>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/>
      <c r="P3" s="13"/>
      <c r="Q3" s="14"/>
      <c r="R3" s="14"/>
    </row>
    <row r="4" customFormat="false" ht="28.5" hidden="false" customHeight="true" outlineLevel="0" collapsed="false">
      <c r="A4" s="15"/>
      <c r="B4" s="16"/>
      <c r="C4" s="16"/>
      <c r="D4" s="16"/>
      <c r="E4" s="16"/>
      <c r="F4" s="17" t="s">
        <v>8</v>
      </c>
      <c r="G4" s="17"/>
      <c r="H4" s="17"/>
      <c r="I4" s="16"/>
      <c r="J4" s="16"/>
      <c r="K4" s="16"/>
      <c r="L4" s="16"/>
      <c r="M4" s="16"/>
      <c r="N4" s="18" t="s">
        <v>9</v>
      </c>
      <c r="O4" s="19"/>
      <c r="P4" s="7"/>
      <c r="Q4" s="14"/>
      <c r="R4" s="14"/>
      <c r="S4" s="14"/>
    </row>
    <row r="5" customFormat="false" ht="27.6" hidden="false" customHeight="true" outlineLevel="0" collapsed="false">
      <c r="A5" s="20"/>
      <c r="B5" s="21"/>
      <c r="C5" s="22" t="s">
        <v>10</v>
      </c>
      <c r="D5" s="23" t="s">
        <v>11</v>
      </c>
      <c r="E5" s="23"/>
      <c r="F5" s="23"/>
      <c r="G5" s="23"/>
      <c r="H5" s="23"/>
      <c r="I5" s="23"/>
      <c r="J5" s="23"/>
      <c r="K5" s="23"/>
      <c r="L5" s="23"/>
      <c r="M5" s="23"/>
      <c r="N5" s="23"/>
      <c r="O5" s="24"/>
      <c r="P5" s="25"/>
      <c r="Q5" s="7"/>
      <c r="R5" s="14"/>
      <c r="S5" s="14"/>
    </row>
    <row r="6" customFormat="false" ht="27.6" hidden="false" customHeight="true" outlineLevel="0" collapsed="false">
      <c r="A6" s="19"/>
      <c r="B6" s="26"/>
      <c r="C6" s="22"/>
      <c r="D6" s="23" t="s">
        <v>12</v>
      </c>
      <c r="E6" s="23" t="s">
        <v>13</v>
      </c>
      <c r="F6" s="27" t="s">
        <v>14</v>
      </c>
      <c r="G6" s="27" t="s">
        <v>15</v>
      </c>
      <c r="H6" s="27" t="s">
        <v>16</v>
      </c>
      <c r="I6" s="27" t="s">
        <v>17</v>
      </c>
      <c r="J6" s="27" t="s">
        <v>18</v>
      </c>
      <c r="K6" s="23" t="s">
        <v>19</v>
      </c>
      <c r="L6" s="23"/>
      <c r="M6" s="22" t="s">
        <v>20</v>
      </c>
      <c r="N6" s="28" t="s">
        <v>21</v>
      </c>
      <c r="O6" s="29"/>
      <c r="P6" s="30"/>
      <c r="Q6" s="14"/>
      <c r="R6" s="14"/>
      <c r="S6" s="14"/>
    </row>
    <row r="7" customFormat="false" ht="34.5" hidden="false" customHeight="true" outlineLevel="0" collapsed="false">
      <c r="A7" s="16"/>
      <c r="B7" s="31"/>
      <c r="C7" s="22"/>
      <c r="D7" s="23"/>
      <c r="E7" s="23"/>
      <c r="F7" s="27"/>
      <c r="G7" s="27"/>
      <c r="H7" s="27"/>
      <c r="I7" s="27"/>
      <c r="J7" s="27"/>
      <c r="K7" s="23"/>
      <c r="L7" s="23"/>
      <c r="M7" s="22"/>
      <c r="N7" s="28"/>
      <c r="O7" s="29"/>
      <c r="P7" s="25"/>
      <c r="Q7" s="14"/>
      <c r="R7" s="14"/>
      <c r="S7" s="14"/>
    </row>
    <row r="8" customFormat="false" ht="23.1" hidden="false" customHeight="true" outlineLevel="0" collapsed="false">
      <c r="A8" s="32" t="s">
        <v>22</v>
      </c>
      <c r="B8" s="22" t="s">
        <v>23</v>
      </c>
      <c r="C8" s="33"/>
      <c r="D8" s="34" t="n">
        <f aca="false">SUM(E8:N8)</f>
        <v>0</v>
      </c>
      <c r="E8" s="34" t="n">
        <v>0</v>
      </c>
      <c r="F8" s="34" t="n">
        <v>0</v>
      </c>
      <c r="G8" s="34" t="n">
        <v>0</v>
      </c>
      <c r="H8" s="34" t="n">
        <v>0</v>
      </c>
      <c r="I8" s="35" t="n">
        <v>0</v>
      </c>
      <c r="J8" s="34" t="n">
        <v>0</v>
      </c>
      <c r="K8" s="34" t="n">
        <v>0</v>
      </c>
      <c r="L8" s="34"/>
      <c r="M8" s="34" t="n">
        <v>0</v>
      </c>
      <c r="N8" s="36" t="n">
        <v>0</v>
      </c>
      <c r="O8" s="29"/>
      <c r="P8" s="37"/>
      <c r="Q8" s="14"/>
      <c r="R8" s="14"/>
      <c r="S8" s="14"/>
    </row>
    <row r="9" customFormat="false" ht="23.1" hidden="false" customHeight="true" outlineLevel="0" collapsed="false">
      <c r="A9" s="32"/>
      <c r="B9" s="22" t="s">
        <v>24</v>
      </c>
      <c r="C9" s="33"/>
      <c r="D9" s="34" t="n">
        <f aca="false">SUM(E9:N9)</f>
        <v>0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/>
      <c r="M9" s="34" t="n">
        <v>0</v>
      </c>
      <c r="N9" s="36" t="n">
        <v>0</v>
      </c>
      <c r="O9" s="29"/>
      <c r="P9" s="37"/>
      <c r="Q9" s="14"/>
      <c r="R9" s="14"/>
      <c r="S9" s="14"/>
    </row>
    <row r="10" customFormat="false" ht="23.1" hidden="false" customHeight="true" outlineLevel="0" collapsed="false">
      <c r="A10" s="32"/>
      <c r="B10" s="22" t="s">
        <v>25</v>
      </c>
      <c r="C10" s="33"/>
      <c r="D10" s="34" t="n">
        <f aca="false">SUM(E10:N10)</f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/>
      <c r="M10" s="34" t="n">
        <v>0</v>
      </c>
      <c r="N10" s="36" t="n">
        <v>0</v>
      </c>
      <c r="O10" s="29"/>
      <c r="P10" s="37"/>
      <c r="Q10" s="14"/>
      <c r="R10" s="14"/>
      <c r="S10" s="14"/>
    </row>
    <row r="11" customFormat="false" ht="23.1" hidden="false" customHeight="true" outlineLevel="0" collapsed="false">
      <c r="A11" s="32"/>
      <c r="B11" s="22" t="s">
        <v>26</v>
      </c>
      <c r="C11" s="33"/>
      <c r="D11" s="34" t="n">
        <f aca="false">SUM(E11:N11)</f>
        <v>0</v>
      </c>
      <c r="E11" s="34" t="n">
        <v>0</v>
      </c>
      <c r="F11" s="34" t="n">
        <v>0</v>
      </c>
      <c r="G11" s="34" t="n">
        <v>0</v>
      </c>
      <c r="H11" s="34" t="n">
        <v>0</v>
      </c>
      <c r="I11" s="34" t="n">
        <v>0</v>
      </c>
      <c r="J11" s="34" t="n">
        <v>0</v>
      </c>
      <c r="K11" s="34" t="n">
        <v>0</v>
      </c>
      <c r="L11" s="34"/>
      <c r="M11" s="34" t="n">
        <v>0</v>
      </c>
      <c r="N11" s="36" t="n">
        <v>0</v>
      </c>
      <c r="O11" s="29"/>
      <c r="P11" s="37"/>
      <c r="Q11" s="14"/>
      <c r="R11" s="14"/>
      <c r="S11" s="14"/>
    </row>
    <row r="12" customFormat="false" ht="23.1" hidden="false" customHeight="true" outlineLevel="0" collapsed="false">
      <c r="A12" s="32"/>
      <c r="B12" s="22" t="s">
        <v>27</v>
      </c>
      <c r="C12" s="33"/>
      <c r="D12" s="34" t="n">
        <f aca="false">SUM(E12:N12)</f>
        <v>0</v>
      </c>
      <c r="E12" s="35" t="n">
        <v>0</v>
      </c>
      <c r="F12" s="35" t="n">
        <v>0</v>
      </c>
      <c r="G12" s="35" t="n">
        <v>0</v>
      </c>
      <c r="H12" s="35" t="n">
        <v>0</v>
      </c>
      <c r="I12" s="35" t="n">
        <v>0</v>
      </c>
      <c r="J12" s="35" t="n">
        <v>0</v>
      </c>
      <c r="K12" s="34" t="n">
        <v>0</v>
      </c>
      <c r="L12" s="34"/>
      <c r="M12" s="35" t="n">
        <v>0</v>
      </c>
      <c r="N12" s="38" t="n">
        <v>0</v>
      </c>
      <c r="O12" s="29"/>
      <c r="P12" s="19"/>
      <c r="Q12" s="14"/>
      <c r="R12" s="14"/>
      <c r="S12" s="14"/>
    </row>
    <row r="13" customFormat="false" ht="23.1" hidden="false" customHeight="true" outlineLevel="0" collapsed="false">
      <c r="A13" s="32" t="s">
        <v>28</v>
      </c>
      <c r="B13" s="22" t="s">
        <v>29</v>
      </c>
      <c r="C13" s="34" t="n">
        <f aca="false">SUM(C14:C15)</f>
        <v>99</v>
      </c>
      <c r="D13" s="34" t="n">
        <f aca="false">SUM(D14:D15)</f>
        <v>0</v>
      </c>
      <c r="E13" s="34" t="n">
        <f aca="false">SUM(E14:E15)</f>
        <v>0</v>
      </c>
      <c r="F13" s="34" t="n">
        <f aca="false">SUM(F14:F15)</f>
        <v>0</v>
      </c>
      <c r="G13" s="34" t="n">
        <f aca="false">SUM(G14:G15)</f>
        <v>0</v>
      </c>
      <c r="H13" s="34" t="n">
        <f aca="false">SUM(H14:H15)</f>
        <v>0</v>
      </c>
      <c r="I13" s="34" t="n">
        <f aca="false">SUM(I14:I15)</f>
        <v>0</v>
      </c>
      <c r="J13" s="34" t="n">
        <f aca="false">SUM(J14:J15)</f>
        <v>0</v>
      </c>
      <c r="K13" s="34" t="n">
        <f aca="false">SUM(K14:L15)</f>
        <v>0</v>
      </c>
      <c r="L13" s="34"/>
      <c r="M13" s="34" t="n">
        <f aca="false">SUM(M14:M15)</f>
        <v>0</v>
      </c>
      <c r="N13" s="36" t="n">
        <f aca="false">SUM(N14:N15)</f>
        <v>0</v>
      </c>
      <c r="O13" s="29"/>
      <c r="P13" s="39"/>
      <c r="Q13" s="14"/>
      <c r="R13" s="14"/>
      <c r="S13" s="14"/>
    </row>
    <row r="14" customFormat="false" ht="23.1" hidden="false" customHeight="true" outlineLevel="0" collapsed="false">
      <c r="A14" s="32"/>
      <c r="B14" s="22" t="s">
        <v>30</v>
      </c>
      <c r="C14" s="34" t="n">
        <f aca="false">D14+C21+H21+N21</f>
        <v>67</v>
      </c>
      <c r="D14" s="34" t="n">
        <f aca="false">SUM(E14:N14)</f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/>
      <c r="M14" s="34" t="n">
        <v>0</v>
      </c>
      <c r="N14" s="36" t="n">
        <v>0</v>
      </c>
      <c r="O14" s="29"/>
      <c r="P14" s="39"/>
      <c r="Q14" s="14"/>
      <c r="R14" s="14"/>
      <c r="S14" s="14"/>
    </row>
    <row r="15" customFormat="false" ht="23.1" hidden="false" customHeight="true" outlineLevel="0" collapsed="false">
      <c r="A15" s="32"/>
      <c r="B15" s="22" t="s">
        <v>31</v>
      </c>
      <c r="C15" s="34" t="n">
        <f aca="false">D15+C22+H22+N22</f>
        <v>32</v>
      </c>
      <c r="D15" s="34" t="n">
        <f aca="false">SUM(E15:N15)</f>
        <v>0</v>
      </c>
      <c r="E15" s="34" t="n">
        <v>0</v>
      </c>
      <c r="F15" s="34" t="n">
        <v>0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/>
      <c r="M15" s="34" t="n">
        <v>0</v>
      </c>
      <c r="N15" s="36" t="n">
        <v>0</v>
      </c>
      <c r="O15" s="29"/>
      <c r="P15" s="39"/>
      <c r="Q15" s="14"/>
      <c r="R15" s="14"/>
      <c r="S15" s="14"/>
    </row>
    <row r="16" customFormat="false" ht="27.6" hidden="false" customHeight="true" outlineLevel="0" collapsed="false">
      <c r="A16" s="20"/>
      <c r="B16" s="21"/>
      <c r="C16" s="23" t="s">
        <v>32</v>
      </c>
      <c r="D16" s="23"/>
      <c r="E16" s="23"/>
      <c r="F16" s="23"/>
      <c r="G16" s="23"/>
      <c r="H16" s="23" t="s">
        <v>33</v>
      </c>
      <c r="I16" s="23"/>
      <c r="J16" s="23"/>
      <c r="K16" s="23"/>
      <c r="L16" s="23"/>
      <c r="M16" s="23"/>
      <c r="N16" s="40" t="s">
        <v>34</v>
      </c>
      <c r="O16" s="25"/>
      <c r="P16" s="7"/>
      <c r="Q16" s="14"/>
      <c r="R16" s="14"/>
    </row>
    <row r="17" customFormat="false" ht="27.6" hidden="false" customHeight="true" outlineLevel="0" collapsed="false">
      <c r="A17" s="19"/>
      <c r="B17" s="26"/>
      <c r="C17" s="23" t="s">
        <v>12</v>
      </c>
      <c r="D17" s="23" t="s">
        <v>35</v>
      </c>
      <c r="E17" s="23" t="s">
        <v>36</v>
      </c>
      <c r="F17" s="23" t="s">
        <v>37</v>
      </c>
      <c r="G17" s="23" t="s">
        <v>38</v>
      </c>
      <c r="H17" s="23" t="s">
        <v>12</v>
      </c>
      <c r="I17" s="23" t="s">
        <v>39</v>
      </c>
      <c r="J17" s="23" t="s">
        <v>40</v>
      </c>
      <c r="K17" s="22" t="s">
        <v>41</v>
      </c>
      <c r="L17" s="22" t="s">
        <v>42</v>
      </c>
      <c r="M17" s="23" t="s">
        <v>43</v>
      </c>
      <c r="N17" s="40"/>
      <c r="O17" s="7"/>
      <c r="P17" s="7"/>
      <c r="Q17" s="14"/>
      <c r="R17" s="14"/>
    </row>
    <row r="18" customFormat="false" ht="27.6" hidden="false" customHeight="true" outlineLevel="0" collapsed="false">
      <c r="A18" s="16"/>
      <c r="B18" s="31"/>
      <c r="C18" s="23"/>
      <c r="D18" s="23"/>
      <c r="E18" s="23"/>
      <c r="F18" s="23"/>
      <c r="G18" s="23"/>
      <c r="H18" s="23"/>
      <c r="I18" s="23"/>
      <c r="J18" s="23"/>
      <c r="K18" s="22"/>
      <c r="L18" s="22"/>
      <c r="M18" s="23"/>
      <c r="N18" s="40"/>
      <c r="O18" s="7"/>
      <c r="P18" s="7"/>
      <c r="Q18" s="14"/>
      <c r="R18" s="14"/>
    </row>
    <row r="19" customFormat="false" ht="27.6" hidden="false" customHeight="true" outlineLevel="0" collapsed="false">
      <c r="A19" s="32" t="s">
        <v>44</v>
      </c>
      <c r="B19" s="32"/>
      <c r="C19" s="33"/>
      <c r="D19" s="34" t="n">
        <v>1</v>
      </c>
      <c r="E19" s="34" t="n">
        <v>1</v>
      </c>
      <c r="F19" s="34" t="n">
        <v>36</v>
      </c>
      <c r="G19" s="34" t="n">
        <v>0</v>
      </c>
      <c r="H19" s="34" t="n">
        <v>0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0</v>
      </c>
      <c r="N19" s="36" t="n">
        <v>0</v>
      </c>
      <c r="O19" s="37"/>
      <c r="P19" s="19"/>
      <c r="Q19" s="14"/>
      <c r="R19" s="14"/>
    </row>
    <row r="20" customFormat="false" ht="27.6" hidden="false" customHeight="true" outlineLevel="0" collapsed="false">
      <c r="A20" s="32" t="s">
        <v>28</v>
      </c>
      <c r="B20" s="22" t="s">
        <v>29</v>
      </c>
      <c r="C20" s="34" t="n">
        <f aca="false">SUM(C21:C22)</f>
        <v>99</v>
      </c>
      <c r="D20" s="34" t="n">
        <f aca="false">SUM(D21:D22)</f>
        <v>13</v>
      </c>
      <c r="E20" s="34" t="n">
        <f aca="false">SUM(E21:E22)</f>
        <v>33</v>
      </c>
      <c r="F20" s="34" t="n">
        <f aca="false">SUM(F21:F22)</f>
        <v>53</v>
      </c>
      <c r="G20" s="34" t="n">
        <f aca="false">SUM(G21:G22)</f>
        <v>0</v>
      </c>
      <c r="H20" s="34" t="n">
        <f aca="false">SUM(H21:H22)</f>
        <v>0</v>
      </c>
      <c r="I20" s="34" t="n">
        <f aca="false">SUM(I21:I22)</f>
        <v>0</v>
      </c>
      <c r="J20" s="34" t="n">
        <f aca="false">SUM(J21:J22)</f>
        <v>0</v>
      </c>
      <c r="K20" s="34" t="n">
        <f aca="false">SUM(K21:K22)</f>
        <v>0</v>
      </c>
      <c r="L20" s="34" t="n">
        <f aca="false">SUM(L21:L22)</f>
        <v>0</v>
      </c>
      <c r="M20" s="34" t="n">
        <f aca="false">SUM(M21:M22)</f>
        <v>0</v>
      </c>
      <c r="N20" s="36" t="n">
        <f aca="false">SUM(N21:N22)</f>
        <v>0</v>
      </c>
      <c r="O20" s="37"/>
      <c r="P20" s="37"/>
      <c r="Q20" s="14"/>
    </row>
    <row r="21" customFormat="false" ht="27.6" hidden="false" customHeight="true" outlineLevel="0" collapsed="false">
      <c r="A21" s="32"/>
      <c r="B21" s="22" t="s">
        <v>30</v>
      </c>
      <c r="C21" s="34" t="n">
        <f aca="false">SUM(D21:G21)</f>
        <v>67</v>
      </c>
      <c r="D21" s="34" t="n">
        <v>7</v>
      </c>
      <c r="E21" s="34" t="n">
        <v>7</v>
      </c>
      <c r="F21" s="34" t="n">
        <v>53</v>
      </c>
      <c r="G21" s="34" t="n">
        <v>0</v>
      </c>
      <c r="H21" s="34" t="n"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0</v>
      </c>
      <c r="N21" s="36" t="n">
        <v>0</v>
      </c>
      <c r="O21" s="37"/>
      <c r="P21" s="37"/>
      <c r="Q21" s="14"/>
    </row>
    <row r="22" customFormat="false" ht="27.6" hidden="false" customHeight="true" outlineLevel="0" collapsed="false">
      <c r="A22" s="32"/>
      <c r="B22" s="22" t="s">
        <v>31</v>
      </c>
      <c r="C22" s="34" t="n">
        <f aca="false">SUM(D22:G22)</f>
        <v>32</v>
      </c>
      <c r="D22" s="34" t="n">
        <v>6</v>
      </c>
      <c r="E22" s="34" t="n">
        <v>26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6" t="n">
        <v>0</v>
      </c>
      <c r="O22" s="37"/>
      <c r="P22" s="37"/>
      <c r="Q22" s="14"/>
    </row>
    <row r="23" customFormat="false" ht="24.9" hidden="false" customHeight="true" outlineLevel="0" collapsed="false">
      <c r="A23" s="32" t="s">
        <v>45</v>
      </c>
      <c r="B23" s="32"/>
      <c r="C23" s="41"/>
      <c r="D23" s="42"/>
      <c r="E23" s="42"/>
      <c r="F23" s="42"/>
      <c r="G23" s="42"/>
      <c r="H23" s="42"/>
      <c r="I23" s="42"/>
      <c r="J23" s="42"/>
      <c r="K23" s="42"/>
      <c r="L23" s="42"/>
      <c r="M23" s="43"/>
      <c r="N23" s="43"/>
      <c r="O23" s="44"/>
      <c r="P23" s="44"/>
      <c r="Q23" s="14"/>
    </row>
    <row r="24" customFormat="false" ht="24.9" hidden="false" customHeight="true" outlineLevel="0" collapsed="false">
      <c r="A24" s="32"/>
      <c r="B24" s="32"/>
      <c r="C24" s="45"/>
      <c r="D24" s="16"/>
      <c r="E24" s="16"/>
      <c r="F24" s="16"/>
      <c r="G24" s="16"/>
      <c r="H24" s="16"/>
      <c r="I24" s="16"/>
      <c r="J24" s="16"/>
      <c r="K24" s="16"/>
      <c r="L24" s="16"/>
      <c r="M24" s="46"/>
      <c r="N24" s="46"/>
      <c r="O24" s="44"/>
      <c r="P24" s="44"/>
      <c r="Q24" s="14"/>
    </row>
    <row r="25" customFormat="false" ht="20.1" hidden="false" customHeight="true" outlineLevel="0" collapsed="false">
      <c r="A25" s="47" t="s">
        <v>46</v>
      </c>
      <c r="B25" s="48"/>
      <c r="C25" s="47" t="s">
        <v>47</v>
      </c>
      <c r="D25" s="48"/>
      <c r="E25" s="49" t="s">
        <v>48</v>
      </c>
      <c r="F25" s="48"/>
      <c r="G25" s="48"/>
      <c r="H25" s="50" t="s">
        <v>49</v>
      </c>
      <c r="I25" s="48"/>
      <c r="J25" s="48"/>
      <c r="K25" s="48"/>
      <c r="L25" s="48"/>
      <c r="M25" s="48"/>
      <c r="N25" s="51" t="s">
        <v>50</v>
      </c>
      <c r="O25" s="52"/>
      <c r="P25" s="7"/>
    </row>
    <row r="26" customFormat="false" ht="20.1" hidden="false" customHeight="true" outlineLevel="0" collapsed="false">
      <c r="A26" s="7"/>
      <c r="B26" s="7"/>
      <c r="C26" s="7"/>
      <c r="D26" s="7"/>
      <c r="E26" s="53" t="s">
        <v>51</v>
      </c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</row>
    <row r="27" customFormat="false" ht="19.5" hidden="false" customHeight="true" outlineLevel="0" collapsed="false">
      <c r="A27" s="54" t="s">
        <v>52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</row>
    <row r="28" customFormat="false" ht="20.1" hidden="false" customHeight="true" outlineLevel="0" collapsed="false">
      <c r="A28" s="54" t="s">
        <v>53</v>
      </c>
      <c r="B28" s="55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</row>
    <row r="29" customFormat="false" ht="17.4" hidden="false" customHeight="true" outlineLevel="0" collapsed="false">
      <c r="A29" s="7"/>
      <c r="B29" s="56" t="s">
        <v>54</v>
      </c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7"/>
      <c r="O29" s="7"/>
      <c r="P29" s="7"/>
    </row>
    <row r="30" customFormat="false" ht="17.1" hidden="false" customHeight="true" outlineLevel="0" collapsed="false">
      <c r="A30" s="7"/>
      <c r="B30" s="57"/>
      <c r="C30" s="57"/>
      <c r="D30" s="57"/>
      <c r="E30" s="57"/>
      <c r="F30" s="57"/>
      <c r="G30" s="57"/>
      <c r="H30" s="57"/>
      <c r="I30" s="57"/>
      <c r="J30" s="7"/>
      <c r="K30" s="7"/>
      <c r="L30" s="7"/>
      <c r="M30" s="7"/>
      <c r="N30" s="7"/>
      <c r="O30" s="7"/>
      <c r="P30" s="7"/>
    </row>
    <row r="31" customFormat="false" ht="17.1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</row>
    <row r="32" customFormat="false" ht="17.1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</row>
    <row r="33" customFormat="false" ht="17.1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</row>
    <row r="34" customFormat="false" ht="17.1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</row>
    <row r="35" customFormat="false" ht="17.1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</row>
    <row r="36" customFormat="false" ht="17.1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</row>
    <row r="37" customFormat="false" ht="17.1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</row>
    <row r="38" customFormat="false" ht="17.1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</row>
    <row r="39" customFormat="false" ht="17.1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</row>
    <row r="40" customFormat="false" ht="17.1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</row>
    <row r="41" customFormat="false" ht="17.1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</row>
    <row r="42" customFormat="false" ht="17.1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</row>
    <row r="43" customFormat="false" ht="17.1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</row>
    <row r="44" customFormat="false" ht="17.1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</row>
    <row r="45" customFormat="false" ht="17.1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</row>
    <row r="46" customFormat="false" ht="17.1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</row>
    <row r="47" customFormat="false" ht="17.1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</row>
    <row r="48" customFormat="false" ht="17.1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</row>
    <row r="49" customFormat="false" ht="17.1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7.1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7.1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</row>
    <row r="52" customFormat="false" ht="17.1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</row>
    <row r="53" customFormat="false" ht="17.1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</row>
    <row r="54" customFormat="false" ht="17.1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</row>
    <row r="55" customFormat="false" ht="17.1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</row>
    <row r="56" customFormat="false" ht="17.1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7.1" hidden="false" customHeight="tru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7.1" hidden="false" customHeight="tru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  <row r="59" customFormat="false" ht="17.1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</row>
    <row r="60" customFormat="false" ht="17.1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</row>
    <row r="61" customFormat="false" ht="17.1" hidden="false" customHeight="tru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</row>
    <row r="62" customFormat="false" ht="17.1" hidden="false" customHeight="tru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</row>
    <row r="63" customFormat="false" ht="17.1" hidden="false" customHeight="tru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</row>
    <row r="64" customFormat="false" ht="17.1" hidden="false" customHeight="tru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</row>
    <row r="65" customFormat="false" ht="17.1" hidden="false" customHeight="tru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</row>
    <row r="66" customFormat="false" ht="17.1" hidden="false" customHeight="tru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</row>
    <row r="67" customFormat="false" ht="17.1" hidden="false" customHeight="tru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</row>
    <row r="68" customFormat="false" ht="17.1" hidden="false" customHeight="tru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</row>
    <row r="69" customFormat="false" ht="17.1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</row>
    <row r="70" customFormat="false" ht="17.1" hidden="false" customHeight="tru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</row>
    <row r="71" customFormat="false" ht="17.1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</row>
    <row r="72" customFormat="false" ht="17.1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</row>
    <row r="73" customFormat="false" ht="17.1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</row>
    <row r="74" customFormat="false" ht="17.1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</row>
    <row r="75" customFormat="false" ht="17.1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</row>
    <row r="76" customFormat="false" ht="17.1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</row>
    <row r="77" customFormat="false" ht="17.1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</row>
    <row r="78" customFormat="false" ht="17.1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</row>
    <row r="79" customFormat="false" ht="17.1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</row>
    <row r="80" customFormat="false" ht="17.1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</row>
    <row r="81" customFormat="false" ht="17.1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</row>
    <row r="82" customFormat="false" ht="17.1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</row>
    <row r="83" customFormat="false" ht="17.1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</row>
    <row r="84" customFormat="false" ht="17.1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</row>
    <row r="85" customFormat="false" ht="17.1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</row>
    <row r="86" customFormat="false" ht="17.1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</row>
    <row r="87" customFormat="false" ht="17.1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</row>
    <row r="88" customFormat="false" ht="17.1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</row>
    <row r="89" customFormat="false" ht="17.1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</row>
    <row r="90" customFormat="false" ht="17.1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</row>
    <row r="91" customFormat="false" ht="17.1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</row>
    <row r="92" customFormat="false" ht="17.1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</row>
    <row r="93" customFormat="false" ht="17.1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</row>
    <row r="94" customFormat="false" ht="17.1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</row>
    <row r="95" customFormat="false" ht="17.1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</row>
    <row r="96" customFormat="false" ht="17.1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</row>
    <row r="97" customFormat="false" ht="17.1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</row>
    <row r="98" customFormat="false" ht="17.1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</row>
    <row r="99" customFormat="false" ht="17.1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</row>
    <row r="100" customFormat="false" ht="17.1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</row>
    <row r="101" customFormat="false" ht="17.1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</row>
    <row r="102" customFormat="false" ht="17.1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</row>
    <row r="103" customFormat="false" ht="17.1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</row>
    <row r="104" customFormat="false" ht="17.1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</row>
    <row r="105" customFormat="false" ht="17.1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</row>
    <row r="106" customFormat="false" ht="17.1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</row>
    <row r="107" customFormat="false" ht="17.1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</row>
    <row r="108" customFormat="false" ht="17.1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</row>
    <row r="109" customFormat="false" ht="17.1" hidden="false" customHeight="tru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</row>
    <row r="110" customFormat="false" ht="17.1" hidden="false" customHeight="tru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</row>
    <row r="111" customFormat="false" ht="17.1" hidden="false" customHeight="tru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</row>
    <row r="112" customFormat="false" ht="17.1" hidden="false" customHeight="tru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</row>
    <row r="113" customFormat="false" ht="17.1" hidden="false" customHeight="tru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</row>
    <row r="114" customFormat="false" ht="17.1" hidden="false" customHeight="tru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</row>
    <row r="115" customFormat="false" ht="17.1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</row>
    <row r="116" customFormat="false" ht="17.1" hidden="false" customHeight="tru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</row>
    <row r="117" customFormat="false" ht="17.1" hidden="false" customHeight="tru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</row>
    <row r="118" customFormat="false" ht="17.1" hidden="false" customHeight="tru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</row>
    <row r="119" customFormat="false" ht="17.1" hidden="false" customHeight="tru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</row>
    <row r="120" customFormat="false" ht="17.1" hidden="false" customHeight="tru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</row>
    <row r="121" customFormat="false" ht="17.1" hidden="false" customHeight="tru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</row>
    <row r="122" customFormat="false" ht="17.1" hidden="false" customHeight="tru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</row>
    <row r="123" customFormat="false" ht="17.1" hidden="false" customHeight="tru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</row>
    <row r="124" customFormat="false" ht="17.1" hidden="false" customHeight="tru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</row>
    <row r="125" customFormat="false" ht="17.1" hidden="false" customHeight="tru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</row>
    <row r="126" customFormat="false" ht="17.1" hidden="false" customHeight="tru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</row>
    <row r="127" customFormat="false" ht="17.1" hidden="false" customHeight="tru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</row>
    <row r="128" customFormat="false" ht="15.75" hidden="false" customHeight="tru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</row>
    <row r="129" customFormat="false" ht="15.75" hidden="false" customHeight="tru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</row>
    <row r="130" customFormat="false" ht="15.75" hidden="false" customHeight="tru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</row>
    <row r="131" customFormat="false" ht="15.75" hidden="false" customHeight="tru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</row>
    <row r="132" customFormat="false" ht="15.75" hidden="false" customHeight="tru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</row>
    <row r="133" customFormat="false" ht="15.75" hidden="false" customHeight="tru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</row>
    <row r="134" customFormat="false" ht="15.75" hidden="false" customHeight="tru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</row>
    <row r="135" customFormat="false" ht="15.75" hidden="false" customHeight="tru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</row>
    <row r="136" customFormat="false" ht="15.75" hidden="false" customHeight="tru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</row>
    <row r="137" customFormat="false" ht="15.75" hidden="false" customHeight="tru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</row>
    <row r="138" customFormat="false" ht="15.75" hidden="false" customHeight="tru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</row>
    <row r="139" customFormat="false" ht="15.75" hidden="false" customHeight="tru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</row>
    <row r="140" customFormat="false" ht="15.75" hidden="false" customHeight="tru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</row>
    <row r="141" customFormat="false" ht="15.75" hidden="false" customHeight="tru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</row>
    <row r="142" customFormat="false" ht="15.75" hidden="false" customHeight="tru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</row>
    <row r="143" customFormat="false" ht="15.75" hidden="false" customHeight="tru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</row>
    <row r="144" customFormat="false" ht="15.75" hidden="false" customHeight="tru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</row>
    <row r="145" customFormat="false" ht="15.75" hidden="false" customHeight="tru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</row>
    <row r="146" customFormat="false" ht="15.75" hidden="false" customHeight="tru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</row>
    <row r="147" customFormat="false" ht="15.75" hidden="false" customHeight="tru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</row>
    <row r="148" customFormat="false" ht="15.75" hidden="false" customHeight="tru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</row>
    <row r="149" customFormat="false" ht="15.75" hidden="false" customHeight="tru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</row>
    <row r="150" customFormat="false" ht="15.75" hidden="false" customHeight="tru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</row>
    <row r="151" customFormat="false" ht="15.75" hidden="false" customHeight="tru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</row>
    <row r="152" customFormat="false" ht="15.75" hidden="false" customHeight="tru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</row>
    <row r="153" customFormat="false" ht="15.75" hidden="false" customHeight="tru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</row>
    <row r="154" customFormat="false" ht="15.75" hidden="false" customHeight="tru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</row>
    <row r="155" customFormat="false" ht="15.75" hidden="false" customHeight="tru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</row>
    <row r="156" customFormat="false" ht="15.75" hidden="false" customHeight="tru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</row>
    <row r="157" customFormat="false" ht="15.75" hidden="false" customHeight="tru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</row>
    <row r="158" customFormat="false" ht="15.75" hidden="false" customHeight="tru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</row>
    <row r="159" customFormat="false" ht="15.75" hidden="false" customHeight="tru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</row>
    <row r="160" customFormat="false" ht="15.75" hidden="false" customHeight="tru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</row>
    <row r="161" customFormat="false" ht="15.75" hidden="false" customHeight="tru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</row>
    <row r="162" customFormat="false" ht="15.75" hidden="false" customHeight="tru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</row>
    <row r="163" customFormat="false" ht="15.75" hidden="false" customHeight="tru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</row>
    <row r="164" customFormat="false" ht="15.75" hidden="false" customHeight="tru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</row>
    <row r="165" customFormat="false" ht="15.75" hidden="false" customHeight="tru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</row>
    <row r="166" customFormat="false" ht="15.75" hidden="false" customHeight="tru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</row>
    <row r="167" customFormat="false" ht="15.75" hidden="false" customHeight="tru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</row>
    <row r="168" customFormat="false" ht="15.75" hidden="false" customHeight="tru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</row>
    <row r="169" customFormat="false" ht="15.75" hidden="false" customHeight="tru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</row>
    <row r="170" customFormat="false" ht="15.75" hidden="false" customHeight="tru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</row>
    <row r="171" customFormat="false" ht="15.75" hidden="false" customHeight="tru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</row>
    <row r="172" customFormat="false" ht="15.75" hidden="false" customHeight="tru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</row>
    <row r="173" customFormat="false" ht="15.75" hidden="false" customHeight="tru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</row>
    <row r="174" customFormat="false" ht="15.75" hidden="false" customHeight="tru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</row>
    <row r="175" customFormat="false" ht="15.75" hidden="false" customHeight="tru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</row>
    <row r="176" customFormat="false" ht="15.75" hidden="false" customHeight="tru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</row>
    <row r="177" customFormat="false" ht="15.75" hidden="false" customHeight="tru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</row>
    <row r="178" customFormat="false" ht="15.75" hidden="false" customHeight="tru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</row>
    <row r="179" customFormat="false" ht="15.75" hidden="false" customHeight="tru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</row>
    <row r="180" customFormat="false" ht="15.75" hidden="false" customHeight="tru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</row>
    <row r="181" customFormat="false" ht="15.75" hidden="false" customHeight="tru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</row>
    <row r="182" customFormat="false" ht="15.75" hidden="false" customHeight="tru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</row>
    <row r="183" customFormat="false" ht="15.75" hidden="false" customHeight="tru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</row>
    <row r="184" customFormat="false" ht="15.75" hidden="false" customHeight="tru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</row>
    <row r="185" customFormat="false" ht="15.75" hidden="false" customHeight="tru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</row>
    <row r="186" customFormat="false" ht="15.75" hidden="false" customHeight="tru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</row>
    <row r="187" customFormat="false" ht="15.75" hidden="false" customHeight="tru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</row>
    <row r="188" customFormat="false" ht="15.75" hidden="false" customHeight="tru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</row>
    <row r="189" customFormat="false" ht="15.75" hidden="false" customHeight="tru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</row>
    <row r="190" customFormat="false" ht="15.75" hidden="false" customHeight="tru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</row>
    <row r="191" customFormat="false" ht="15.75" hidden="false" customHeight="tru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</row>
    <row r="192" customFormat="false" ht="15.75" hidden="false" customHeight="tru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</row>
    <row r="193" customFormat="false" ht="15.75" hidden="false" customHeight="tru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</row>
    <row r="194" customFormat="false" ht="15.75" hidden="false" customHeight="tru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</row>
    <row r="195" customFormat="false" ht="15.75" hidden="false" customHeight="tru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</row>
    <row r="196" customFormat="false" ht="15.75" hidden="false" customHeight="tru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</row>
    <row r="197" customFormat="false" ht="15.75" hidden="false" customHeight="tru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</row>
    <row r="198" customFormat="false" ht="15.75" hidden="false" customHeight="tru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</row>
    <row r="199" customFormat="false" ht="15.75" hidden="false" customHeight="tru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</row>
    <row r="200" customFormat="false" ht="15.75" hidden="false" customHeight="tru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</row>
  </sheetData>
  <mergeCells count="50">
    <mergeCell ref="H1:J1"/>
    <mergeCell ref="K1:L1"/>
    <mergeCell ref="M1:N1"/>
    <mergeCell ref="G2:J2"/>
    <mergeCell ref="K2:L2"/>
    <mergeCell ref="M2:N2"/>
    <mergeCell ref="A3:N3"/>
    <mergeCell ref="F4:H4"/>
    <mergeCell ref="C5:C7"/>
    <mergeCell ref="D5:N5"/>
    <mergeCell ref="D6:D7"/>
    <mergeCell ref="E6:E7"/>
    <mergeCell ref="F6:F7"/>
    <mergeCell ref="G6:G7"/>
    <mergeCell ref="H6:H7"/>
    <mergeCell ref="I6:I7"/>
    <mergeCell ref="J6:J7"/>
    <mergeCell ref="K6:L7"/>
    <mergeCell ref="M6:M7"/>
    <mergeCell ref="N6:N7"/>
    <mergeCell ref="A8:A12"/>
    <mergeCell ref="C8:C12"/>
    <mergeCell ref="K8:L8"/>
    <mergeCell ref="K9:L9"/>
    <mergeCell ref="K10:L10"/>
    <mergeCell ref="K11:L11"/>
    <mergeCell ref="K12:L12"/>
    <mergeCell ref="A13:A15"/>
    <mergeCell ref="K13:L13"/>
    <mergeCell ref="K14:L14"/>
    <mergeCell ref="K15:L15"/>
    <mergeCell ref="C16:G16"/>
    <mergeCell ref="H16:M16"/>
    <mergeCell ref="N16:N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A19:B19"/>
    <mergeCell ref="A20:A22"/>
    <mergeCell ref="A23:B24"/>
    <mergeCell ref="B29:M29"/>
    <mergeCell ref="B30:I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