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后里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后 里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21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/>
      <c r="M12" s="34" t="n">
        <v>0</v>
      </c>
      <c r="N12" s="35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52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7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8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7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14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7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8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8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8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4" t="n">
        <v>0</v>
      </c>
      <c r="D19" s="34" t="n">
        <v>1</v>
      </c>
      <c r="E19" s="34" t="n">
        <v>1</v>
      </c>
      <c r="F19" s="34" t="n">
        <v>18</v>
      </c>
      <c r="G19" s="34" t="n">
        <v>3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52</v>
      </c>
      <c r="D20" s="34" t="n">
        <f aca="false">SUM(D21:D22)</f>
        <v>5</v>
      </c>
      <c r="E20" s="34" t="n">
        <f aca="false">SUM(E21:E22)</f>
        <v>7</v>
      </c>
      <c r="F20" s="34" t="n">
        <f aca="false">SUM(F21:F22)</f>
        <v>27</v>
      </c>
      <c r="G20" s="34" t="n">
        <f aca="false">SUM(G21:G22)</f>
        <v>13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8</v>
      </c>
      <c r="D21" s="34" t="n">
        <v>5</v>
      </c>
      <c r="E21" s="34" t="n">
        <v>3</v>
      </c>
      <c r="F21" s="34" t="n">
        <v>27</v>
      </c>
      <c r="G21" s="34" t="n">
        <v>3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14</v>
      </c>
      <c r="D22" s="34" t="n">
        <v>0</v>
      </c>
      <c r="E22" s="34" t="n">
        <v>4</v>
      </c>
      <c r="F22" s="34" t="n">
        <v>0</v>
      </c>
      <c r="G22" s="34" t="n">
        <v>1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5" hidden="false" customHeight="true" outlineLevel="0" collapsed="false">
      <c r="A23" s="32" t="s">
        <v>45</v>
      </c>
      <c r="B23" s="32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2"/>
      <c r="P23" s="42"/>
      <c r="Q23" s="14"/>
    </row>
    <row r="24" customFormat="false" ht="24.95" hidden="false" customHeight="true" outlineLevel="0" collapsed="false">
      <c r="A24" s="32"/>
      <c r="B24" s="32"/>
      <c r="C24" s="43"/>
      <c r="D24" s="16"/>
      <c r="E24" s="16"/>
      <c r="F24" s="16"/>
      <c r="G24" s="16"/>
      <c r="H24" s="16"/>
      <c r="I24" s="16"/>
      <c r="J24" s="16"/>
      <c r="K24" s="16"/>
      <c r="L24" s="16"/>
      <c r="M24" s="44"/>
      <c r="N24" s="44"/>
      <c r="O24" s="42"/>
      <c r="P24" s="42"/>
      <c r="Q24" s="14"/>
    </row>
    <row r="25" customFormat="false" ht="20.1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9" t="s">
        <v>50</v>
      </c>
      <c r="O25" s="50"/>
      <c r="P25" s="7"/>
    </row>
    <row r="26" customFormat="false" ht="20.1" hidden="false" customHeight="true" outlineLevel="0" collapsed="false">
      <c r="A26" s="7"/>
      <c r="B26" s="7"/>
      <c r="C26" s="7"/>
      <c r="D26" s="7"/>
      <c r="E26" s="51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2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2" t="s">
        <v>53</v>
      </c>
      <c r="B28" s="5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