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3047</v>
      </c>
      <c r="D10" s="24" t="n">
        <v>45301</v>
      </c>
      <c r="E10" s="24" t="n">
        <f aca="false">E11+E15</f>
        <v>160869133</v>
      </c>
      <c r="F10" s="24" t="n">
        <f aca="false">F15</f>
        <v>1595850</v>
      </c>
      <c r="G10" s="24" t="n">
        <f aca="false">G15</f>
        <v>1490500</v>
      </c>
      <c r="H10" s="24" t="n">
        <f aca="false">H15</f>
        <v>105350</v>
      </c>
      <c r="I10" s="24" t="n">
        <f aca="false">I11</f>
        <v>90273057</v>
      </c>
      <c r="J10" s="24" t="n">
        <v>0</v>
      </c>
      <c r="K10" s="24" t="n">
        <v>0</v>
      </c>
      <c r="L10" s="24" t="n">
        <f aca="false">L11</f>
        <v>25022382</v>
      </c>
      <c r="M10" s="24" t="n">
        <f aca="false">M11</f>
        <v>23822996</v>
      </c>
      <c r="N10" s="24" t="n">
        <f aca="false">N11</f>
        <v>1199386</v>
      </c>
      <c r="O10" s="24" t="n">
        <f aca="false">O11</f>
        <v>43977844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1</v>
      </c>
      <c r="B11" s="26"/>
      <c r="C11" s="27" t="n">
        <v>0</v>
      </c>
      <c r="D11" s="28" t="n">
        <v>0</v>
      </c>
      <c r="E11" s="28" t="n">
        <f aca="false">I11+L11+O11</f>
        <v>159273283</v>
      </c>
      <c r="F11" s="28" t="n">
        <v>0</v>
      </c>
      <c r="G11" s="28" t="n">
        <v>0</v>
      </c>
      <c r="H11" s="28" t="n">
        <v>0</v>
      </c>
      <c r="I11" s="28" t="n">
        <f aca="false">I12+I13</f>
        <v>90273057</v>
      </c>
      <c r="J11" s="28" t="n">
        <v>0</v>
      </c>
      <c r="K11" s="28" t="n">
        <v>0</v>
      </c>
      <c r="L11" s="28" t="n">
        <f aca="false">L12+L13</f>
        <v>25022382</v>
      </c>
      <c r="M11" s="28" t="n">
        <f aca="false">M12+M13</f>
        <v>23822996</v>
      </c>
      <c r="N11" s="28" t="n">
        <f aca="false">N12+N13</f>
        <v>1199386</v>
      </c>
      <c r="O11" s="28" t="n">
        <f aca="false">O14</f>
        <v>43977844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6"/>
      <c r="C12" s="27" t="n">
        <v>0</v>
      </c>
      <c r="D12" s="28" t="n">
        <v>0</v>
      </c>
      <c r="E12" s="28" t="n">
        <f aca="false">I12+L12</f>
        <v>110731843</v>
      </c>
      <c r="F12" s="28" t="n">
        <v>0</v>
      </c>
      <c r="G12" s="28" t="n">
        <v>0</v>
      </c>
      <c r="H12" s="28" t="n">
        <v>0</v>
      </c>
      <c r="I12" s="28" t="n">
        <v>87340106</v>
      </c>
      <c r="J12" s="28" t="n">
        <v>0</v>
      </c>
      <c r="K12" s="28" t="n">
        <v>0</v>
      </c>
      <c r="L12" s="28" t="n">
        <f aca="false">M12+N12</f>
        <v>23391737</v>
      </c>
      <c r="M12" s="28" t="n">
        <v>22192351</v>
      </c>
      <c r="N12" s="28" t="n">
        <v>1199386</v>
      </c>
      <c r="O12" s="28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6"/>
      <c r="C13" s="27" t="n">
        <v>0</v>
      </c>
      <c r="D13" s="28" t="n">
        <v>0</v>
      </c>
      <c r="E13" s="28" t="n">
        <f aca="false">I13+L13</f>
        <v>4563596</v>
      </c>
      <c r="F13" s="28" t="n">
        <v>0</v>
      </c>
      <c r="G13" s="28" t="n">
        <v>0</v>
      </c>
      <c r="H13" s="28" t="n">
        <v>0</v>
      </c>
      <c r="I13" s="28" t="n">
        <v>2932951</v>
      </c>
      <c r="J13" s="28" t="n">
        <v>0</v>
      </c>
      <c r="K13" s="28" t="n">
        <v>0</v>
      </c>
      <c r="L13" s="28" t="n">
        <f aca="false">M13+N13</f>
        <v>1630645</v>
      </c>
      <c r="M13" s="28" t="n">
        <v>1630645</v>
      </c>
      <c r="N13" s="28" t="n">
        <v>0</v>
      </c>
      <c r="O13" s="28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6"/>
      <c r="C14" s="27" t="n">
        <v>0</v>
      </c>
      <c r="D14" s="28" t="n">
        <v>0</v>
      </c>
      <c r="E14" s="28" t="n">
        <f aca="false">O14</f>
        <v>4397784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4397784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5</v>
      </c>
      <c r="B15" s="26"/>
      <c r="C15" s="27" t="n">
        <v>0</v>
      </c>
      <c r="D15" s="28" t="n">
        <v>0</v>
      </c>
      <c r="E15" s="28" t="n">
        <f aca="false">F15</f>
        <v>1595850</v>
      </c>
      <c r="F15" s="28" t="n">
        <f aca="false">F16+F17</f>
        <v>1595850</v>
      </c>
      <c r="G15" s="28" t="n">
        <f aca="false">G16+G17</f>
        <v>1490500</v>
      </c>
      <c r="H15" s="28" t="n">
        <f aca="false">H16+H17</f>
        <v>10535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6"/>
      <c r="C16" s="27" t="n">
        <v>0</v>
      </c>
      <c r="D16" s="28" t="n">
        <v>0</v>
      </c>
      <c r="E16" s="28" t="n">
        <f aca="false">F16</f>
        <v>1521200</v>
      </c>
      <c r="F16" s="28" t="n">
        <f aca="false">G16+H16</f>
        <v>1521200</v>
      </c>
      <c r="G16" s="28" t="n">
        <v>1427300</v>
      </c>
      <c r="H16" s="28" t="n">
        <v>939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29"/>
      <c r="C17" s="30" t="n">
        <v>0</v>
      </c>
      <c r="D17" s="31" t="n">
        <v>0</v>
      </c>
      <c r="E17" s="31" t="n">
        <f aca="false">F17</f>
        <v>74650</v>
      </c>
      <c r="F17" s="31" t="n">
        <f aca="false">G17+H17</f>
        <v>74650</v>
      </c>
      <c r="G17" s="31" t="n">
        <v>63200</v>
      </c>
      <c r="H17" s="31" t="n">
        <v>1145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4"/>
      <c r="K18" s="33"/>
      <c r="L18" s="33"/>
      <c r="M18" s="34"/>
      <c r="N18" s="32"/>
      <c r="O18" s="35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36" t="s">
        <v>29</v>
      </c>
      <c r="B19" s="36"/>
      <c r="C19" s="36"/>
      <c r="D19" s="36" t="s">
        <v>30</v>
      </c>
      <c r="E19" s="37"/>
      <c r="F19" s="36"/>
      <c r="G19" s="37"/>
      <c r="H19" s="38" t="s">
        <v>31</v>
      </c>
      <c r="I19" s="38"/>
      <c r="J19" s="38"/>
      <c r="K19" s="37"/>
      <c r="L19" s="37"/>
      <c r="M19" s="39" t="s">
        <v>32</v>
      </c>
      <c r="N19" s="5"/>
      <c r="O19" s="4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5"/>
      <c r="B20" s="5"/>
      <c r="C20" s="5"/>
      <c r="D20" s="5"/>
      <c r="E20" s="40"/>
      <c r="F20" s="40"/>
      <c r="G20" s="25"/>
      <c r="H20" s="41" t="s">
        <v>33</v>
      </c>
      <c r="I20" s="41"/>
      <c r="J20" s="41"/>
      <c r="K20" s="25"/>
      <c r="L20" s="25"/>
      <c r="M20" s="25"/>
      <c r="N20" s="25"/>
      <c r="O20" s="2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5" t="s">
        <v>34</v>
      </c>
      <c r="B21" s="36"/>
      <c r="C21" s="36"/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5" t="s">
        <v>35</v>
      </c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"/>
      <c r="N22" s="25"/>
      <c r="O22" s="2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5"/>
      <c r="B23" s="5"/>
      <c r="C23" s="5"/>
      <c r="D23" s="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2"/>
      <c r="B24" s="42"/>
      <c r="C24" s="42"/>
      <c r="D24" s="4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