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" uniqueCount="78">
  <si>
    <t xml:space="preserve">公  開  類</t>
  </si>
  <si>
    <t xml:space="preserve">編製機關</t>
  </si>
  <si>
    <t xml:space="preserve">臺中市政府交通局</t>
  </si>
  <si>
    <t xml:space="preserve">月      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    號</t>
  </si>
  <si>
    <t xml:space="preserve">20621-01-06-2</t>
  </si>
  <si>
    <t xml:space="preserve">臺中市市區公車業務概況及行車情形－按公司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項目</t>
  </si>
  <si>
    <t xml:space="preserve">市區客運
業者家數</t>
  </si>
  <si>
    <t xml:space="preserve">路線營運資料</t>
  </si>
  <si>
    <t xml:space="preserve">車輛情形</t>
  </si>
  <si>
    <t xml:space="preserve">包車出租</t>
  </si>
  <si>
    <t xml:space="preserve">核定
路線數</t>
  </si>
  <si>
    <t xml:space="preserve">營業
里程</t>
  </si>
  <si>
    <t xml:space="preserve">營業行
車次數</t>
  </si>
  <si>
    <t xml:space="preserve">營業行
駛里程</t>
  </si>
  <si>
    <t xml:space="preserve">客運
人數</t>
  </si>
  <si>
    <t xml:space="preserve">延人公里</t>
  </si>
  <si>
    <t xml:space="preserve">客運收入</t>
  </si>
  <si>
    <t xml:space="preserve">行動支付</t>
  </si>
  <si>
    <t xml:space="preserve">電子票證</t>
  </si>
  <si>
    <r>
      <rPr>
        <b val="true"/>
        <sz val="14"/>
        <color rgb="FF000000"/>
        <rFont val="Noto Sans"/>
        <family val="2"/>
      </rPr>
      <t xml:space="preserve">營業車輛數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輛</t>
    </r>
    <r>
      <rPr>
        <b val="true"/>
        <sz val="14"/>
        <color rgb="FF000000"/>
        <rFont val="標楷體"/>
        <family val="0"/>
        <charset val="1"/>
      </rPr>
      <t xml:space="preserve">)</t>
    </r>
  </si>
  <si>
    <t xml:space="preserve">電動
車輛數</t>
  </si>
  <si>
    <t xml:space="preserve">無障礙
車輛數</t>
  </si>
  <si>
    <t xml:space="preserve">行駛延
日車數</t>
  </si>
  <si>
    <t xml:space="preserve">燃料消耗量</t>
  </si>
  <si>
    <t xml:space="preserve">幸福
巴士</t>
  </si>
  <si>
    <t xml:space="preserve">幸福
小黃</t>
  </si>
  <si>
    <t xml:space="preserve">客運人數</t>
  </si>
  <si>
    <t xml:space="preserve">合計</t>
  </si>
  <si>
    <t xml:space="preserve">大客車</t>
  </si>
  <si>
    <t xml:space="preserve">小客車</t>
  </si>
  <si>
    <t xml:space="preserve">低地板</t>
  </si>
  <si>
    <t xml:space="preserve">柴油</t>
  </si>
  <si>
    <t xml:space="preserve">汽油</t>
  </si>
  <si>
    <t xml:space="preserve">液　化
石油氣</t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家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條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班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車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新台幣元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日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度</t>
    </r>
    <r>
      <rPr>
        <b val="true"/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 -</t>
  </si>
  <si>
    <t xml:space="preserve">台中客運</t>
  </si>
  <si>
    <t xml:space="preserve">統聯客運</t>
  </si>
  <si>
    <t xml:space="preserve">巨業交通</t>
  </si>
  <si>
    <t xml:space="preserve">全航客運</t>
  </si>
  <si>
    <t xml:space="preserve">豐原客運</t>
  </si>
  <si>
    <t xml:space="preserve">和欣客運</t>
  </si>
  <si>
    <t xml:space="preserve">東南客運</t>
  </si>
  <si>
    <t xml:space="preserve">苗栗客運</t>
  </si>
  <si>
    <t xml:space="preserve">中台灣客運</t>
  </si>
  <si>
    <t xml:space="preserve">中鹿客運</t>
  </si>
  <si>
    <t xml:space="preserve">總達客運</t>
  </si>
  <si>
    <t xml:space="preserve">國光客運</t>
  </si>
  <si>
    <t xml:space="preserve">建明客運</t>
  </si>
  <si>
    <t xml:space="preserve">睿奕交通</t>
  </si>
  <si>
    <t xml:space="preserve">怡美交通有限公司</t>
  </si>
  <si>
    <t xml:space="preserve">台灣大車隊股份有限公司台中分公司</t>
  </si>
  <si>
    <t xml:space="preserve">梨山社區發展協會</t>
  </si>
  <si>
    <t xml:space="preserve">填表</t>
  </si>
  <si>
    <t xml:space="preserve"> 審核</t>
  </si>
  <si>
    <t xml:space="preserve">業務主管人員</t>
  </si>
  <si>
    <t xml:space="preserve">     機關首長</t>
  </si>
  <si>
    <r>
      <rPr>
        <sz val="10"/>
        <color rgb="FF000000"/>
        <rFont val="Noto Sans"/>
        <family val="2"/>
      </rPr>
      <t xml:space="preserve">          中華民國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公共運輸科依據業者報送之「臺中市各客運業者營運月報表」彙整後編報。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本表「客運收入」欄位未包含營運虧損補貼。
          </t>
    </r>
    <r>
      <rPr>
        <sz val="10"/>
        <color rgb="FF000000"/>
        <rFont val="標楷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與交通部「統計資料庫系統」。
　　　　　</t>
    </r>
    <r>
      <rPr>
        <sz val="10"/>
        <color rgb="FF000000"/>
        <rFont val="標楷體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市區客運業者家數、核定路線數、營業里程、營業車輛數、電動車輛數、無障礙車輛數及低地板車輛數為月底數。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;\-#,##0;\-#;@"/>
    <numFmt numFmtId="169" formatCode="#,##0.00"/>
    <numFmt numFmtId="170" formatCode="#,##0"/>
    <numFmt numFmtId="171" formatCode="#,##0;\-#,##0;&quot;- &quot;;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Calibri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2.21"/>
    <col collapsed="false" customWidth="true" hidden="false" outlineLevel="0" max="3" min="3" style="0" width="9.35"/>
    <col collapsed="false" customWidth="true" hidden="false" outlineLevel="0" max="5" min="4" style="0" width="11.21"/>
    <col collapsed="false" customWidth="true" hidden="false" outlineLevel="0" max="7" min="6" style="0" width="18.21"/>
    <col collapsed="false" customWidth="true" hidden="false" outlineLevel="0" max="9" min="8" style="0" width="13.21"/>
    <col collapsed="false" customWidth="true" hidden="false" outlineLevel="0" max="10" min="10" style="0" width="18.21"/>
    <col collapsed="false" customWidth="true" hidden="false" outlineLevel="0" max="11" min="11" style="0" width="20.92"/>
    <col collapsed="false" customWidth="true" hidden="false" outlineLevel="0" max="13" min="12" style="0" width="9.49"/>
    <col collapsed="false" customWidth="true" hidden="false" outlineLevel="0" max="14" min="14" style="0" width="19.35"/>
    <col collapsed="false" customWidth="true" hidden="false" outlineLevel="0" max="15" min="15" style="0" width="17.21"/>
    <col collapsed="false" customWidth="true" hidden="false" outlineLevel="0" max="16" min="16" style="0" width="14.49"/>
    <col collapsed="false" customWidth="true" hidden="false" outlineLevel="0" max="17" min="17" style="0" width="13.35"/>
    <col collapsed="false" customWidth="true" hidden="false" outlineLevel="0" max="18" min="18" style="0" width="14.49"/>
    <col collapsed="false" customWidth="true" hidden="false" outlineLevel="0" max="19" min="19" style="0" width="18.21"/>
    <col collapsed="false" customWidth="true" hidden="false" outlineLevel="0" max="21" min="20" style="0" width="11.21"/>
    <col collapsed="false" customWidth="true" hidden="false" outlineLevel="0" max="22" min="22" style="0" width="12.5"/>
    <col collapsed="false" customWidth="true" hidden="false" outlineLevel="0" max="23" min="23" style="0" width="11.21"/>
    <col collapsed="false" customWidth="true" hidden="false" outlineLevel="0" max="26" min="24" style="0" width="9.35"/>
    <col collapsed="false" customWidth="true" hidden="false" outlineLevel="0" max="27" min="27" style="0" width="13.79"/>
    <col collapsed="false" customWidth="true" hidden="false" outlineLevel="0" max="28" min="28" style="0" width="9.35"/>
    <col collapsed="false" customWidth="true" hidden="false" outlineLevel="0" max="29" min="29" style="0" width="11.21"/>
    <col collapsed="false" customWidth="true" hidden="false" outlineLevel="0" max="30" min="30" style="0" width="9.35"/>
    <col collapsed="false" customWidth="true" hidden="false" outlineLevel="0" max="31" min="31" style="0" width="15.78"/>
    <col collapsed="false" customWidth="true" hidden="false" outlineLevel="0" max="32" min="32" style="0" width="11.64"/>
    <col collapsed="false" customWidth="true" hidden="false" outlineLevel="0" max="50" min="33" style="0" width="9.35"/>
  </cols>
  <sheetData>
    <row r="1" customFormat="false" ht="16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 t="s">
        <v>1</v>
      </c>
      <c r="AD1" s="1" t="s">
        <v>2</v>
      </c>
      <c r="AE1" s="1"/>
      <c r="AF1" s="1"/>
      <c r="AG1" s="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7"/>
      <c r="AT1" s="7"/>
      <c r="AU1" s="7"/>
      <c r="AV1" s="7"/>
      <c r="AW1" s="7"/>
      <c r="AX1" s="7"/>
    </row>
    <row r="2" customFormat="false" ht="16.15" hidden="false" customHeight="true" outlineLevel="0" collapsed="false">
      <c r="A2" s="1" t="s">
        <v>3</v>
      </c>
      <c r="B2" s="8" t="s">
        <v>4</v>
      </c>
      <c r="C2" s="8"/>
      <c r="D2" s="8"/>
      <c r="E2" s="9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  <c r="AC2" s="13" t="s">
        <v>5</v>
      </c>
      <c r="AD2" s="14" t="s">
        <v>6</v>
      </c>
      <c r="AE2" s="14"/>
      <c r="AF2" s="14"/>
      <c r="AG2" s="2"/>
      <c r="AH2" s="3"/>
      <c r="AI2" s="3"/>
      <c r="AJ2" s="3"/>
      <c r="AK2" s="7"/>
      <c r="AL2" s="3"/>
      <c r="AM2" s="3"/>
      <c r="AN2" s="3"/>
      <c r="AO2" s="3"/>
      <c r="AP2" s="3"/>
      <c r="AQ2" s="3"/>
      <c r="AR2" s="3"/>
      <c r="AS2" s="7"/>
      <c r="AT2" s="7"/>
      <c r="AU2" s="7"/>
      <c r="AV2" s="7"/>
      <c r="AW2" s="7"/>
      <c r="AX2" s="7"/>
    </row>
    <row r="3" customFormat="false" ht="29.4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7"/>
      <c r="AT3" s="7"/>
      <c r="AU3" s="7"/>
      <c r="AV3" s="7"/>
      <c r="AW3" s="7"/>
      <c r="AX3" s="7"/>
    </row>
    <row r="4" customFormat="false" ht="36.7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2.5" hidden="false" customHeight="true" outlineLevel="0" collapsed="false">
      <c r="A5" s="17" t="s">
        <v>9</v>
      </c>
      <c r="B5" s="18" t="s">
        <v>10</v>
      </c>
      <c r="C5" s="19" t="s">
        <v>1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 t="s">
        <v>12</v>
      </c>
      <c r="U5" s="19"/>
      <c r="V5" s="19"/>
      <c r="W5" s="19"/>
      <c r="X5" s="19"/>
      <c r="Y5" s="19"/>
      <c r="Z5" s="19"/>
      <c r="AA5" s="19"/>
      <c r="AB5" s="19"/>
      <c r="AC5" s="19"/>
      <c r="AD5" s="19" t="s">
        <v>13</v>
      </c>
      <c r="AE5" s="19"/>
      <c r="AF5" s="19"/>
      <c r="AG5" s="20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7"/>
      <c r="B6" s="18"/>
      <c r="C6" s="21" t="s">
        <v>14</v>
      </c>
      <c r="D6" s="22"/>
      <c r="E6" s="23"/>
      <c r="F6" s="18" t="s">
        <v>15</v>
      </c>
      <c r="G6" s="21" t="s">
        <v>16</v>
      </c>
      <c r="H6" s="22"/>
      <c r="I6" s="23"/>
      <c r="J6" s="18" t="s">
        <v>17</v>
      </c>
      <c r="K6" s="21" t="s">
        <v>18</v>
      </c>
      <c r="L6" s="22"/>
      <c r="M6" s="23"/>
      <c r="N6" s="18" t="s">
        <v>19</v>
      </c>
      <c r="O6" s="18" t="s">
        <v>20</v>
      </c>
      <c r="P6" s="18" t="s">
        <v>21</v>
      </c>
      <c r="Q6" s="18"/>
      <c r="R6" s="18" t="s">
        <v>22</v>
      </c>
      <c r="S6" s="18"/>
      <c r="T6" s="18" t="s">
        <v>23</v>
      </c>
      <c r="U6" s="18"/>
      <c r="V6" s="18"/>
      <c r="W6" s="18" t="s">
        <v>24</v>
      </c>
      <c r="X6" s="21" t="s">
        <v>25</v>
      </c>
      <c r="Y6" s="23"/>
      <c r="Z6" s="18" t="s">
        <v>26</v>
      </c>
      <c r="AA6" s="18" t="s">
        <v>27</v>
      </c>
      <c r="AB6" s="18"/>
      <c r="AC6" s="18"/>
      <c r="AD6" s="18" t="s">
        <v>18</v>
      </c>
      <c r="AE6" s="18"/>
      <c r="AF6" s="21" t="s">
        <v>26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3.25" hidden="false" customHeight="true" outlineLevel="0" collapsed="false">
      <c r="A7" s="17"/>
      <c r="B7" s="18"/>
      <c r="C7" s="18"/>
      <c r="D7" s="18" t="s">
        <v>28</v>
      </c>
      <c r="E7" s="18" t="s">
        <v>29</v>
      </c>
      <c r="F7" s="18"/>
      <c r="G7" s="18"/>
      <c r="H7" s="18" t="s">
        <v>28</v>
      </c>
      <c r="I7" s="18" t="s">
        <v>29</v>
      </c>
      <c r="J7" s="18"/>
      <c r="K7" s="18"/>
      <c r="L7" s="18" t="s">
        <v>28</v>
      </c>
      <c r="M7" s="18" t="s">
        <v>29</v>
      </c>
      <c r="N7" s="18"/>
      <c r="O7" s="18"/>
      <c r="P7" s="18" t="s">
        <v>30</v>
      </c>
      <c r="Q7" s="18" t="s">
        <v>20</v>
      </c>
      <c r="R7" s="18" t="s">
        <v>30</v>
      </c>
      <c r="S7" s="18" t="s">
        <v>20</v>
      </c>
      <c r="T7" s="18" t="s">
        <v>31</v>
      </c>
      <c r="U7" s="18" t="s">
        <v>32</v>
      </c>
      <c r="V7" s="18" t="s">
        <v>33</v>
      </c>
      <c r="W7" s="18"/>
      <c r="X7" s="18"/>
      <c r="Y7" s="18" t="s">
        <v>34</v>
      </c>
      <c r="Z7" s="18"/>
      <c r="AA7" s="18" t="s">
        <v>35</v>
      </c>
      <c r="AB7" s="18" t="s">
        <v>36</v>
      </c>
      <c r="AC7" s="24" t="s">
        <v>37</v>
      </c>
      <c r="AD7" s="18"/>
      <c r="AE7" s="18"/>
      <c r="AF7" s="21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30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24"/>
      <c r="AD8" s="18"/>
      <c r="AE8" s="18"/>
      <c r="AF8" s="21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5.5" hidden="false" customHeight="true" outlineLevel="0" collapsed="false">
      <c r="A9" s="17"/>
      <c r="B9" s="25" t="s">
        <v>38</v>
      </c>
      <c r="C9" s="25" t="s">
        <v>39</v>
      </c>
      <c r="D9" s="18"/>
      <c r="E9" s="18"/>
      <c r="F9" s="25" t="s">
        <v>40</v>
      </c>
      <c r="G9" s="25" t="s">
        <v>41</v>
      </c>
      <c r="H9" s="18"/>
      <c r="I9" s="18"/>
      <c r="J9" s="25" t="s">
        <v>42</v>
      </c>
      <c r="K9" s="25" t="s">
        <v>43</v>
      </c>
      <c r="L9" s="18"/>
      <c r="M9" s="18"/>
      <c r="N9" s="25" t="s">
        <v>44</v>
      </c>
      <c r="O9" s="25" t="s">
        <v>45</v>
      </c>
      <c r="P9" s="26" t="s">
        <v>43</v>
      </c>
      <c r="Q9" s="26" t="s">
        <v>45</v>
      </c>
      <c r="R9" s="26" t="s">
        <v>43</v>
      </c>
      <c r="S9" s="26" t="s">
        <v>45</v>
      </c>
      <c r="T9" s="18"/>
      <c r="U9" s="18"/>
      <c r="V9" s="18"/>
      <c r="W9" s="25" t="s">
        <v>46</v>
      </c>
      <c r="X9" s="25" t="s">
        <v>46</v>
      </c>
      <c r="Y9" s="18"/>
      <c r="Z9" s="25" t="s">
        <v>47</v>
      </c>
      <c r="AA9" s="25" t="s">
        <v>48</v>
      </c>
      <c r="AB9" s="25" t="s">
        <v>48</v>
      </c>
      <c r="AC9" s="25" t="s">
        <v>49</v>
      </c>
      <c r="AD9" s="25" t="s">
        <v>43</v>
      </c>
      <c r="AE9" s="25"/>
      <c r="AF9" s="27" t="s">
        <v>47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34.5" hidden="false" customHeight="true" outlineLevel="0" collapsed="false">
      <c r="A10" s="28" t="s">
        <v>50</v>
      </c>
      <c r="B10" s="29" t="n">
        <f aca="false">SUM(B11:B27)</f>
        <v>17</v>
      </c>
      <c r="C10" s="30" t="n">
        <f aca="false">235+SUM(C25:C27)</f>
        <v>262</v>
      </c>
      <c r="D10" s="30" t="n">
        <f aca="false">SUM(D11:D27)</f>
        <v>1</v>
      </c>
      <c r="E10" s="30" t="n">
        <f aca="false">SUM(E11:E27)</f>
        <v>26</v>
      </c>
      <c r="F10" s="31" t="n">
        <f aca="false">SUM(F11:F27)</f>
        <v>9173.185</v>
      </c>
      <c r="G10" s="32" t="n">
        <f aca="false">SUM(G11:G27)</f>
        <v>239415</v>
      </c>
      <c r="H10" s="32" t="n">
        <f aca="false">SUM(H11:H27)</f>
        <v>488</v>
      </c>
      <c r="I10" s="32" t="n">
        <f aca="false">SUM(I11:I27)</f>
        <v>7361</v>
      </c>
      <c r="J10" s="33" t="n">
        <f aca="false">SUM(J11:J27)</f>
        <v>5275487.535</v>
      </c>
      <c r="K10" s="34" t="n">
        <f aca="false">SUM(K11:K27)</f>
        <v>7654046</v>
      </c>
      <c r="L10" s="32" t="n">
        <f aca="false">SUM(L11:L27)</f>
        <v>1139</v>
      </c>
      <c r="M10" s="32" t="n">
        <f aca="false">SUM(M11:M27)</f>
        <v>7394</v>
      </c>
      <c r="N10" s="33" t="n">
        <f aca="false">SUM(N11:N27)</f>
        <v>54824947.43</v>
      </c>
      <c r="O10" s="34" t="n">
        <f aca="false">SUM(O11:O27)</f>
        <v>192660245</v>
      </c>
      <c r="P10" s="34" t="n">
        <f aca="false">SUM(P11:P27)</f>
        <v>9214</v>
      </c>
      <c r="Q10" s="34" t="n">
        <f aca="false">SUM(Q11:Q27)</f>
        <v>235280</v>
      </c>
      <c r="R10" s="34" t="n">
        <f aca="false">SUM(R11:R27)</f>
        <v>7495237</v>
      </c>
      <c r="S10" s="34" t="n">
        <f aca="false">SUM(S11:S27)</f>
        <v>189304385</v>
      </c>
      <c r="T10" s="30" t="n">
        <f aca="false">SUM(T11:T27)</f>
        <v>1386</v>
      </c>
      <c r="U10" s="30" t="n">
        <f aca="false">SUM(U11:U27)</f>
        <v>1337</v>
      </c>
      <c r="V10" s="30" t="n">
        <f aca="false">SUM(V11:V27)</f>
        <v>49</v>
      </c>
      <c r="W10" s="30" t="n">
        <f aca="false">SUM(W11:W24)</f>
        <v>267</v>
      </c>
      <c r="X10" s="30" t="n">
        <f aca="false">SUM(X11:X24)</f>
        <v>1208</v>
      </c>
      <c r="Y10" s="30" t="n">
        <f aca="false">SUM(Y11:Y24)</f>
        <v>1152</v>
      </c>
      <c r="Z10" s="30" t="n">
        <f aca="false">SUM(Z11:Z24)</f>
        <v>35706</v>
      </c>
      <c r="AA10" s="34" t="n">
        <v>2212238.14</v>
      </c>
      <c r="AB10" s="35" t="s">
        <v>51</v>
      </c>
      <c r="AC10" s="35" t="s">
        <v>51</v>
      </c>
      <c r="AD10" s="35" t="s">
        <v>51</v>
      </c>
      <c r="AE10" s="32" t="n">
        <f aca="false">SUM(AE11:AE24)</f>
        <v>65771</v>
      </c>
      <c r="AF10" s="32" t="n">
        <f aca="false">SUM(AF11:AF24)</f>
        <v>138</v>
      </c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34.5" hidden="false" customHeight="true" outlineLevel="0" collapsed="false">
      <c r="A11" s="36" t="s">
        <v>52</v>
      </c>
      <c r="B11" s="37" t="n">
        <v>1</v>
      </c>
      <c r="C11" s="38" t="n">
        <v>57</v>
      </c>
      <c r="D11" s="39" t="s">
        <v>51</v>
      </c>
      <c r="E11" s="39" t="s">
        <v>51</v>
      </c>
      <c r="F11" s="40" t="n">
        <v>2042.25</v>
      </c>
      <c r="G11" s="41" t="n">
        <v>73739</v>
      </c>
      <c r="H11" s="39" t="s">
        <v>51</v>
      </c>
      <c r="I11" s="39" t="s">
        <v>51</v>
      </c>
      <c r="J11" s="40" t="n">
        <v>1649270.175</v>
      </c>
      <c r="K11" s="41" t="n">
        <v>3082178</v>
      </c>
      <c r="L11" s="39" t="s">
        <v>51</v>
      </c>
      <c r="M11" s="39" t="s">
        <v>51</v>
      </c>
      <c r="N11" s="40" t="n">
        <v>26835087</v>
      </c>
      <c r="O11" s="41" t="n">
        <v>72508518</v>
      </c>
      <c r="P11" s="41" t="n">
        <v>4274</v>
      </c>
      <c r="Q11" s="41" t="n">
        <v>109869</v>
      </c>
      <c r="R11" s="41" t="n">
        <v>3018908</v>
      </c>
      <c r="S11" s="41" t="n">
        <v>71092369</v>
      </c>
      <c r="T11" s="38" t="n">
        <v>403</v>
      </c>
      <c r="U11" s="38" t="n">
        <v>403</v>
      </c>
      <c r="V11" s="42" t="n">
        <v>0</v>
      </c>
      <c r="W11" s="42" t="n">
        <v>72</v>
      </c>
      <c r="X11" s="42" t="n">
        <v>379</v>
      </c>
      <c r="Y11" s="42" t="n">
        <v>374</v>
      </c>
      <c r="Z11" s="41" t="n">
        <v>12023</v>
      </c>
      <c r="AA11" s="41" t="n">
        <v>609074</v>
      </c>
      <c r="AB11" s="39" t="s">
        <v>51</v>
      </c>
      <c r="AC11" s="39" t="s">
        <v>51</v>
      </c>
      <c r="AD11" s="39" t="s">
        <v>51</v>
      </c>
      <c r="AE11" s="39" t="s">
        <v>51</v>
      </c>
      <c r="AF11" s="39" t="s">
        <v>51</v>
      </c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34.5" hidden="false" customHeight="true" outlineLevel="0" collapsed="false">
      <c r="A12" s="36" t="s">
        <v>53</v>
      </c>
      <c r="B12" s="37" t="n">
        <v>1</v>
      </c>
      <c r="C12" s="38" t="n">
        <v>30</v>
      </c>
      <c r="D12" s="39" t="s">
        <v>51</v>
      </c>
      <c r="E12" s="39" t="s">
        <v>51</v>
      </c>
      <c r="F12" s="43" t="n">
        <v>796</v>
      </c>
      <c r="G12" s="41" t="n">
        <v>40705</v>
      </c>
      <c r="H12" s="39" t="s">
        <v>51</v>
      </c>
      <c r="I12" s="39" t="s">
        <v>51</v>
      </c>
      <c r="J12" s="40" t="n">
        <v>815276</v>
      </c>
      <c r="K12" s="41" t="n">
        <v>1727936</v>
      </c>
      <c r="L12" s="39" t="s">
        <v>51</v>
      </c>
      <c r="M12" s="39" t="s">
        <v>51</v>
      </c>
      <c r="N12" s="40" t="n">
        <v>8508497.65</v>
      </c>
      <c r="O12" s="41" t="n">
        <v>38899505</v>
      </c>
      <c r="P12" s="41" t="n">
        <v>2641</v>
      </c>
      <c r="Q12" s="41" t="n">
        <v>63455</v>
      </c>
      <c r="R12" s="41" t="n">
        <v>1692563</v>
      </c>
      <c r="S12" s="41" t="n">
        <v>38187126</v>
      </c>
      <c r="T12" s="38" t="n">
        <v>262</v>
      </c>
      <c r="U12" s="38" t="n">
        <v>262</v>
      </c>
      <c r="V12" s="42" t="n">
        <v>0</v>
      </c>
      <c r="W12" s="42" t="n">
        <v>30</v>
      </c>
      <c r="X12" s="42" t="n">
        <v>252</v>
      </c>
      <c r="Y12" s="42" t="n">
        <v>252</v>
      </c>
      <c r="Z12" s="41" t="n">
        <v>5793</v>
      </c>
      <c r="AA12" s="41" t="n">
        <v>420647</v>
      </c>
      <c r="AB12" s="39" t="s">
        <v>51</v>
      </c>
      <c r="AC12" s="39" t="s">
        <v>51</v>
      </c>
      <c r="AD12" s="39" t="s">
        <v>51</v>
      </c>
      <c r="AE12" s="39" t="s">
        <v>51</v>
      </c>
      <c r="AF12" s="39" t="s">
        <v>51</v>
      </c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4.5" hidden="false" customHeight="true" outlineLevel="0" collapsed="false">
      <c r="A13" s="36" t="s">
        <v>54</v>
      </c>
      <c r="B13" s="37" t="n">
        <v>1</v>
      </c>
      <c r="C13" s="38" t="n">
        <v>18</v>
      </c>
      <c r="D13" s="39" t="s">
        <v>51</v>
      </c>
      <c r="E13" s="39" t="s">
        <v>51</v>
      </c>
      <c r="F13" s="43" t="n">
        <v>692.78</v>
      </c>
      <c r="G13" s="41" t="n">
        <v>10881</v>
      </c>
      <c r="H13" s="39" t="s">
        <v>51</v>
      </c>
      <c r="I13" s="39" t="s">
        <v>51</v>
      </c>
      <c r="J13" s="40" t="n">
        <v>234692.82</v>
      </c>
      <c r="K13" s="41" t="n">
        <v>395167</v>
      </c>
      <c r="L13" s="39" t="s">
        <v>51</v>
      </c>
      <c r="M13" s="39" t="s">
        <v>51</v>
      </c>
      <c r="N13" s="40" t="n">
        <v>1678702.38</v>
      </c>
      <c r="O13" s="41" t="n">
        <v>8700126</v>
      </c>
      <c r="P13" s="38" t="n">
        <v>103</v>
      </c>
      <c r="Q13" s="41" t="n">
        <v>2878</v>
      </c>
      <c r="R13" s="41" t="n">
        <v>392072</v>
      </c>
      <c r="S13" s="41" t="n">
        <v>8497766</v>
      </c>
      <c r="T13" s="38" t="n">
        <v>79</v>
      </c>
      <c r="U13" s="38" t="n">
        <v>79</v>
      </c>
      <c r="V13" s="42" t="n">
        <v>0</v>
      </c>
      <c r="W13" s="42" t="n">
        <v>7</v>
      </c>
      <c r="X13" s="42" t="n">
        <v>79</v>
      </c>
      <c r="Y13" s="42" t="n">
        <v>74</v>
      </c>
      <c r="Z13" s="41" t="n">
        <v>2010</v>
      </c>
      <c r="AA13" s="41" t="n">
        <v>92590</v>
      </c>
      <c r="AB13" s="39" t="s">
        <v>51</v>
      </c>
      <c r="AC13" s="39" t="s">
        <v>51</v>
      </c>
      <c r="AD13" s="39" t="s">
        <v>51</v>
      </c>
      <c r="AE13" s="39" t="s">
        <v>51</v>
      </c>
      <c r="AF13" s="39" t="s">
        <v>51</v>
      </c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4.5" hidden="false" customHeight="true" outlineLevel="0" collapsed="false">
      <c r="A14" s="36" t="s">
        <v>55</v>
      </c>
      <c r="B14" s="37" t="n">
        <v>1</v>
      </c>
      <c r="C14" s="38" t="n">
        <v>8</v>
      </c>
      <c r="D14" s="39" t="s">
        <v>51</v>
      </c>
      <c r="E14" s="39" t="s">
        <v>51</v>
      </c>
      <c r="F14" s="43" t="n">
        <v>285.4</v>
      </c>
      <c r="G14" s="41" t="n">
        <v>6622</v>
      </c>
      <c r="H14" s="39" t="s">
        <v>51</v>
      </c>
      <c r="I14" s="39" t="s">
        <v>51</v>
      </c>
      <c r="J14" s="40" t="n">
        <v>125699.35</v>
      </c>
      <c r="K14" s="41" t="n">
        <v>239757</v>
      </c>
      <c r="L14" s="39" t="s">
        <v>51</v>
      </c>
      <c r="M14" s="39" t="s">
        <v>51</v>
      </c>
      <c r="N14" s="40" t="n">
        <v>954838.9</v>
      </c>
      <c r="O14" s="41" t="n">
        <v>5082843</v>
      </c>
      <c r="P14" s="38" t="n">
        <v>334</v>
      </c>
      <c r="Q14" s="41" t="n">
        <v>5122</v>
      </c>
      <c r="R14" s="41" t="n">
        <v>233504</v>
      </c>
      <c r="S14" s="41" t="n">
        <v>4955806</v>
      </c>
      <c r="T14" s="38" t="n">
        <v>36</v>
      </c>
      <c r="U14" s="38" t="n">
        <v>36</v>
      </c>
      <c r="V14" s="42" t="n">
        <v>0</v>
      </c>
      <c r="W14" s="42" t="n">
        <v>2</v>
      </c>
      <c r="X14" s="42" t="n">
        <v>29</v>
      </c>
      <c r="Y14" s="42" t="n">
        <v>29</v>
      </c>
      <c r="Z14" s="38" t="n">
        <v>217</v>
      </c>
      <c r="AA14" s="41" t="n">
        <v>71735.56</v>
      </c>
      <c r="AB14" s="39" t="s">
        <v>51</v>
      </c>
      <c r="AC14" s="39" t="s">
        <v>51</v>
      </c>
      <c r="AD14" s="39" t="s">
        <v>51</v>
      </c>
      <c r="AE14" s="39" t="s">
        <v>51</v>
      </c>
      <c r="AF14" s="39" t="s">
        <v>51</v>
      </c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4.5" hidden="false" customHeight="true" outlineLevel="0" collapsed="false">
      <c r="A15" s="36" t="s">
        <v>56</v>
      </c>
      <c r="B15" s="37" t="n">
        <v>1</v>
      </c>
      <c r="C15" s="38" t="n">
        <v>62</v>
      </c>
      <c r="D15" s="39" t="s">
        <v>51</v>
      </c>
      <c r="E15" s="39" t="s">
        <v>51</v>
      </c>
      <c r="F15" s="40" t="n">
        <v>2460.8</v>
      </c>
      <c r="G15" s="41" t="n">
        <v>30318</v>
      </c>
      <c r="H15" s="39" t="s">
        <v>51</v>
      </c>
      <c r="I15" s="39" t="s">
        <v>51</v>
      </c>
      <c r="J15" s="40" t="n">
        <v>777007.6</v>
      </c>
      <c r="K15" s="41" t="n">
        <v>860935</v>
      </c>
      <c r="L15" s="39" t="s">
        <v>51</v>
      </c>
      <c r="M15" s="39" t="s">
        <v>51</v>
      </c>
      <c r="N15" s="40" t="n">
        <v>7058740.6</v>
      </c>
      <c r="O15" s="41" t="n">
        <v>22149402</v>
      </c>
      <c r="P15" s="38" t="n">
        <v>668</v>
      </c>
      <c r="Q15" s="41" t="n">
        <v>19714</v>
      </c>
      <c r="R15" s="41" t="n">
        <v>851413</v>
      </c>
      <c r="S15" s="41" t="n">
        <v>21880343</v>
      </c>
      <c r="T15" s="38" t="n">
        <v>220</v>
      </c>
      <c r="U15" s="38" t="n">
        <v>220</v>
      </c>
      <c r="V15" s="42" t="n">
        <v>0</v>
      </c>
      <c r="W15" s="42" t="n">
        <v>14</v>
      </c>
      <c r="X15" s="42" t="n">
        <v>184</v>
      </c>
      <c r="Y15" s="42" t="n">
        <v>173</v>
      </c>
      <c r="Z15" s="41" t="n">
        <v>5766</v>
      </c>
      <c r="AA15" s="41" t="n">
        <v>288148</v>
      </c>
      <c r="AB15" s="39" t="s">
        <v>51</v>
      </c>
      <c r="AC15" s="39" t="s">
        <v>51</v>
      </c>
      <c r="AD15" s="39" t="s">
        <v>51</v>
      </c>
      <c r="AE15" s="39" t="s">
        <v>51</v>
      </c>
      <c r="AF15" s="39" t="s">
        <v>51</v>
      </c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4.5" hidden="false" customHeight="true" outlineLevel="0" collapsed="false">
      <c r="A16" s="36" t="s">
        <v>57</v>
      </c>
      <c r="B16" s="37" t="n">
        <v>1</v>
      </c>
      <c r="C16" s="38" t="n">
        <v>2</v>
      </c>
      <c r="D16" s="39" t="s">
        <v>51</v>
      </c>
      <c r="E16" s="39" t="s">
        <v>51</v>
      </c>
      <c r="F16" s="43" t="n">
        <v>60.75</v>
      </c>
      <c r="G16" s="41" t="n">
        <v>3212</v>
      </c>
      <c r="H16" s="39" t="s">
        <v>51</v>
      </c>
      <c r="I16" s="39" t="s">
        <v>51</v>
      </c>
      <c r="J16" s="40" t="n">
        <v>50839.6</v>
      </c>
      <c r="K16" s="41" t="n">
        <v>55619</v>
      </c>
      <c r="L16" s="39" t="s">
        <v>51</v>
      </c>
      <c r="M16" s="39" t="s">
        <v>51</v>
      </c>
      <c r="N16" s="40" t="n">
        <v>487694.15</v>
      </c>
      <c r="O16" s="41" t="n">
        <v>1436466</v>
      </c>
      <c r="P16" s="38" t="n">
        <v>111</v>
      </c>
      <c r="Q16" s="41" t="n">
        <v>2488</v>
      </c>
      <c r="R16" s="41" t="n">
        <v>54082</v>
      </c>
      <c r="S16" s="41" t="n">
        <v>1392966</v>
      </c>
      <c r="T16" s="38" t="n">
        <v>8</v>
      </c>
      <c r="U16" s="38" t="n">
        <v>8</v>
      </c>
      <c r="V16" s="42" t="n">
        <v>0</v>
      </c>
      <c r="W16" s="42" t="n">
        <v>0</v>
      </c>
      <c r="X16" s="42" t="n">
        <v>8</v>
      </c>
      <c r="Y16" s="42" t="n">
        <v>2</v>
      </c>
      <c r="Z16" s="38" t="n">
        <v>216</v>
      </c>
      <c r="AA16" s="41" t="n">
        <v>18814.52</v>
      </c>
      <c r="AB16" s="39" t="s">
        <v>51</v>
      </c>
      <c r="AC16" s="39" t="s">
        <v>51</v>
      </c>
      <c r="AD16" s="39" t="s">
        <v>51</v>
      </c>
      <c r="AE16" s="39" t="s">
        <v>51</v>
      </c>
      <c r="AF16" s="39" t="s">
        <v>51</v>
      </c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34.5" hidden="false" customHeight="true" outlineLevel="0" collapsed="false">
      <c r="A17" s="36" t="s">
        <v>58</v>
      </c>
      <c r="B17" s="37" t="n">
        <v>1</v>
      </c>
      <c r="C17" s="38" t="n">
        <v>5</v>
      </c>
      <c r="D17" s="39" t="s">
        <v>51</v>
      </c>
      <c r="E17" s="39" t="s">
        <v>51</v>
      </c>
      <c r="F17" s="43" t="n">
        <v>111.17</v>
      </c>
      <c r="G17" s="41" t="n">
        <v>3605</v>
      </c>
      <c r="H17" s="39" t="s">
        <v>51</v>
      </c>
      <c r="I17" s="39" t="s">
        <v>51</v>
      </c>
      <c r="J17" s="40" t="n">
        <v>71178.69</v>
      </c>
      <c r="K17" s="41" t="n">
        <v>40320</v>
      </c>
      <c r="L17" s="39" t="s">
        <v>51</v>
      </c>
      <c r="M17" s="39" t="s">
        <v>51</v>
      </c>
      <c r="N17" s="40" t="n">
        <v>195516.1</v>
      </c>
      <c r="O17" s="41" t="n">
        <v>939308</v>
      </c>
      <c r="P17" s="42" t="n">
        <v>0</v>
      </c>
      <c r="Q17" s="42" t="n">
        <v>0</v>
      </c>
      <c r="R17" s="41" t="n">
        <v>40123</v>
      </c>
      <c r="S17" s="41" t="n">
        <v>935368</v>
      </c>
      <c r="T17" s="38" t="n">
        <v>17</v>
      </c>
      <c r="U17" s="38" t="n">
        <v>17</v>
      </c>
      <c r="V17" s="42" t="n">
        <v>0</v>
      </c>
      <c r="W17" s="42" t="n">
        <v>0</v>
      </c>
      <c r="X17" s="42" t="n">
        <v>14</v>
      </c>
      <c r="Y17" s="42" t="n">
        <v>5</v>
      </c>
      <c r="Z17" s="38" t="n">
        <v>527</v>
      </c>
      <c r="AA17" s="41" t="n">
        <v>23250</v>
      </c>
      <c r="AB17" s="39" t="s">
        <v>51</v>
      </c>
      <c r="AC17" s="39" t="s">
        <v>51</v>
      </c>
      <c r="AD17" s="39" t="s">
        <v>51</v>
      </c>
      <c r="AE17" s="39" t="s">
        <v>51</v>
      </c>
      <c r="AF17" s="39" t="s">
        <v>51</v>
      </c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34.5" hidden="false" customHeight="true" outlineLevel="0" collapsed="false">
      <c r="A18" s="36" t="s">
        <v>59</v>
      </c>
      <c r="B18" s="37" t="n">
        <v>1</v>
      </c>
      <c r="C18" s="38" t="n">
        <v>1</v>
      </c>
      <c r="D18" s="39" t="s">
        <v>51</v>
      </c>
      <c r="E18" s="39" t="s">
        <v>51</v>
      </c>
      <c r="F18" s="43" t="n">
        <v>50.6</v>
      </c>
      <c r="G18" s="38" t="n">
        <v>730</v>
      </c>
      <c r="H18" s="39" t="s">
        <v>51</v>
      </c>
      <c r="I18" s="39" t="s">
        <v>51</v>
      </c>
      <c r="J18" s="40" t="n">
        <v>14958.4</v>
      </c>
      <c r="K18" s="41" t="n">
        <v>8090</v>
      </c>
      <c r="L18" s="39" t="s">
        <v>51</v>
      </c>
      <c r="M18" s="39" t="s">
        <v>51</v>
      </c>
      <c r="N18" s="40" t="n">
        <v>61986.5</v>
      </c>
      <c r="O18" s="41" t="n">
        <v>457750</v>
      </c>
      <c r="P18" s="42" t="n">
        <v>0</v>
      </c>
      <c r="Q18" s="42" t="n">
        <v>0</v>
      </c>
      <c r="R18" s="41" t="n">
        <v>7764</v>
      </c>
      <c r="S18" s="41" t="n">
        <v>451213</v>
      </c>
      <c r="T18" s="38" t="n">
        <v>4</v>
      </c>
      <c r="U18" s="38" t="n">
        <v>4</v>
      </c>
      <c r="V18" s="42" t="n">
        <v>0</v>
      </c>
      <c r="W18" s="42" t="n">
        <v>4</v>
      </c>
      <c r="X18" s="42" t="n">
        <v>4</v>
      </c>
      <c r="Y18" s="42" t="n">
        <v>4</v>
      </c>
      <c r="Z18" s="38" t="n">
        <v>159</v>
      </c>
      <c r="AA18" s="39" t="s">
        <v>51</v>
      </c>
      <c r="AB18" s="39" t="s">
        <v>51</v>
      </c>
      <c r="AC18" s="39" t="s">
        <v>51</v>
      </c>
      <c r="AD18" s="39" t="s">
        <v>51</v>
      </c>
      <c r="AE18" s="39" t="s">
        <v>51</v>
      </c>
      <c r="AF18" s="39" t="s">
        <v>51</v>
      </c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34.5" hidden="false" customHeight="true" outlineLevel="0" collapsed="false">
      <c r="A19" s="36" t="s">
        <v>60</v>
      </c>
      <c r="B19" s="37" t="n">
        <v>1</v>
      </c>
      <c r="C19" s="38" t="n">
        <v>23</v>
      </c>
      <c r="D19" s="39" t="s">
        <v>51</v>
      </c>
      <c r="E19" s="39" t="s">
        <v>51</v>
      </c>
      <c r="F19" s="40" t="n">
        <v>1000.635</v>
      </c>
      <c r="G19" s="41" t="n">
        <v>26942</v>
      </c>
      <c r="H19" s="39" t="s">
        <v>51</v>
      </c>
      <c r="I19" s="39" t="s">
        <v>51</v>
      </c>
      <c r="J19" s="40" t="n">
        <v>695292.9</v>
      </c>
      <c r="K19" s="41" t="n">
        <v>699207</v>
      </c>
      <c r="L19" s="39" t="s">
        <v>51</v>
      </c>
      <c r="M19" s="39" t="s">
        <v>51</v>
      </c>
      <c r="N19" s="40" t="n">
        <v>5219303.2</v>
      </c>
      <c r="O19" s="41" t="n">
        <v>19916413</v>
      </c>
      <c r="P19" s="44" t="n">
        <v>1083</v>
      </c>
      <c r="Q19" s="41" t="n">
        <v>31754</v>
      </c>
      <c r="R19" s="41" t="n">
        <v>681058</v>
      </c>
      <c r="S19" s="41" t="n">
        <v>19548496</v>
      </c>
      <c r="T19" s="38" t="n">
        <v>123</v>
      </c>
      <c r="U19" s="38" t="n">
        <v>123</v>
      </c>
      <c r="V19" s="42" t="n">
        <v>0</v>
      </c>
      <c r="W19" s="42" t="n">
        <v>23</v>
      </c>
      <c r="X19" s="42" t="n">
        <v>79</v>
      </c>
      <c r="Y19" s="42" t="n">
        <v>68</v>
      </c>
      <c r="Z19" s="41" t="n">
        <v>3475</v>
      </c>
      <c r="AA19" s="41" t="n">
        <v>163286</v>
      </c>
      <c r="AB19" s="39" t="s">
        <v>51</v>
      </c>
      <c r="AC19" s="39" t="s">
        <v>51</v>
      </c>
      <c r="AD19" s="39" t="s">
        <v>51</v>
      </c>
      <c r="AE19" s="39" t="s">
        <v>51</v>
      </c>
      <c r="AF19" s="39" t="s">
        <v>51</v>
      </c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34.5" hidden="false" customHeight="true" outlineLevel="0" collapsed="false">
      <c r="A20" s="36" t="s">
        <v>61</v>
      </c>
      <c r="B20" s="37" t="n">
        <v>1</v>
      </c>
      <c r="C20" s="38" t="n">
        <v>26</v>
      </c>
      <c r="D20" s="39" t="s">
        <v>51</v>
      </c>
      <c r="E20" s="39" t="s">
        <v>51</v>
      </c>
      <c r="F20" s="43" t="n">
        <v>926.9</v>
      </c>
      <c r="G20" s="41" t="n">
        <v>27508</v>
      </c>
      <c r="H20" s="39" t="s">
        <v>51</v>
      </c>
      <c r="I20" s="39" t="s">
        <v>51</v>
      </c>
      <c r="J20" s="40" t="n">
        <v>609199.6</v>
      </c>
      <c r="K20" s="41" t="n">
        <v>456767</v>
      </c>
      <c r="L20" s="39" t="s">
        <v>51</v>
      </c>
      <c r="M20" s="39" t="s">
        <v>51</v>
      </c>
      <c r="N20" s="40" t="n">
        <v>2200146</v>
      </c>
      <c r="O20" s="41" t="n">
        <v>21139904</v>
      </c>
      <c r="P20" s="39" t="s">
        <v>51</v>
      </c>
      <c r="Q20" s="39" t="s">
        <v>51</v>
      </c>
      <c r="R20" s="41" t="n">
        <v>445025</v>
      </c>
      <c r="S20" s="41" t="n">
        <v>20905079</v>
      </c>
      <c r="T20" s="38" t="n">
        <v>153</v>
      </c>
      <c r="U20" s="38" t="n">
        <v>153</v>
      </c>
      <c r="V20" s="42" t="n">
        <v>0</v>
      </c>
      <c r="W20" s="42" t="n">
        <v>112</v>
      </c>
      <c r="X20" s="42" t="n">
        <v>153</v>
      </c>
      <c r="Y20" s="42" t="n">
        <v>147</v>
      </c>
      <c r="Z20" s="41" t="n">
        <v>4415</v>
      </c>
      <c r="AA20" s="41" t="n">
        <v>258139</v>
      </c>
      <c r="AB20" s="39" t="s">
        <v>51</v>
      </c>
      <c r="AC20" s="39" t="s">
        <v>51</v>
      </c>
      <c r="AD20" s="39" t="s">
        <v>51</v>
      </c>
      <c r="AE20" s="39" t="s">
        <v>51</v>
      </c>
      <c r="AF20" s="39" t="s">
        <v>51</v>
      </c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34.5" hidden="false" customHeight="true" outlineLevel="0" collapsed="false">
      <c r="A21" s="36" t="s">
        <v>62</v>
      </c>
      <c r="B21" s="37" t="n">
        <v>1</v>
      </c>
      <c r="C21" s="38" t="n">
        <v>1</v>
      </c>
      <c r="D21" s="39" t="s">
        <v>51</v>
      </c>
      <c r="E21" s="39" t="s">
        <v>51</v>
      </c>
      <c r="F21" s="43" t="n">
        <v>32.1</v>
      </c>
      <c r="G21" s="41" t="n">
        <v>1351</v>
      </c>
      <c r="H21" s="39" t="s">
        <v>51</v>
      </c>
      <c r="I21" s="39" t="s">
        <v>51</v>
      </c>
      <c r="J21" s="40" t="n">
        <v>20241.9</v>
      </c>
      <c r="K21" s="41" t="n">
        <v>11811</v>
      </c>
      <c r="L21" s="39" t="s">
        <v>51</v>
      </c>
      <c r="M21" s="39" t="s">
        <v>51</v>
      </c>
      <c r="N21" s="40" t="n">
        <v>64836.65</v>
      </c>
      <c r="O21" s="41" t="n">
        <v>260838</v>
      </c>
      <c r="P21" s="39" t="s">
        <v>51</v>
      </c>
      <c r="Q21" s="39" t="s">
        <v>51</v>
      </c>
      <c r="R21" s="41" t="n">
        <v>11811</v>
      </c>
      <c r="S21" s="41" t="n">
        <v>260778</v>
      </c>
      <c r="T21" s="38" t="n">
        <v>6</v>
      </c>
      <c r="U21" s="38" t="n">
        <v>6</v>
      </c>
      <c r="V21" s="42" t="n">
        <v>0</v>
      </c>
      <c r="W21" s="42" t="n">
        <v>0</v>
      </c>
      <c r="X21" s="42" t="n">
        <v>4</v>
      </c>
      <c r="Y21" s="42" t="n">
        <v>4</v>
      </c>
      <c r="Z21" s="38" t="n">
        <v>144</v>
      </c>
      <c r="AA21" s="41" t="n">
        <v>224269</v>
      </c>
      <c r="AB21" s="39" t="s">
        <v>51</v>
      </c>
      <c r="AC21" s="39" t="s">
        <v>51</v>
      </c>
      <c r="AD21" s="39" t="s">
        <v>51</v>
      </c>
      <c r="AE21" s="39" t="s">
        <v>51</v>
      </c>
      <c r="AF21" s="39" t="s">
        <v>51</v>
      </c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34.5" hidden="false" customHeight="true" outlineLevel="0" collapsed="false">
      <c r="A22" s="36" t="s">
        <v>63</v>
      </c>
      <c r="B22" s="37" t="n">
        <v>1</v>
      </c>
      <c r="C22" s="38" t="n">
        <v>2</v>
      </c>
      <c r="D22" s="39" t="s">
        <v>51</v>
      </c>
      <c r="E22" s="39" t="s">
        <v>51</v>
      </c>
      <c r="F22" s="43" t="n">
        <v>77.1</v>
      </c>
      <c r="G22" s="41" t="n">
        <v>1335</v>
      </c>
      <c r="H22" s="39" t="s">
        <v>51</v>
      </c>
      <c r="I22" s="39" t="s">
        <v>51</v>
      </c>
      <c r="J22" s="40" t="n">
        <v>33022.2</v>
      </c>
      <c r="K22" s="41" t="n">
        <v>53786</v>
      </c>
      <c r="L22" s="39" t="s">
        <v>51</v>
      </c>
      <c r="M22" s="39" t="s">
        <v>51</v>
      </c>
      <c r="N22" s="40" t="n">
        <v>1487583.5</v>
      </c>
      <c r="O22" s="41" t="n">
        <v>880965</v>
      </c>
      <c r="P22" s="39" t="s">
        <v>51</v>
      </c>
      <c r="Q22" s="39" t="s">
        <v>51</v>
      </c>
      <c r="R22" s="41" t="n">
        <v>53056</v>
      </c>
      <c r="S22" s="41" t="n">
        <v>910508</v>
      </c>
      <c r="T22" s="38" t="n">
        <v>10</v>
      </c>
      <c r="U22" s="38" t="n">
        <v>10</v>
      </c>
      <c r="V22" s="42" t="n">
        <v>0</v>
      </c>
      <c r="W22" s="42" t="n">
        <v>0</v>
      </c>
      <c r="X22" s="42" t="n">
        <v>10</v>
      </c>
      <c r="Y22" s="42" t="n">
        <v>10</v>
      </c>
      <c r="Z22" s="38" t="n">
        <v>310</v>
      </c>
      <c r="AA22" s="41" t="n">
        <v>18376</v>
      </c>
      <c r="AB22" s="39" t="s">
        <v>51</v>
      </c>
      <c r="AC22" s="39" t="s">
        <v>51</v>
      </c>
      <c r="AD22" s="39" t="s">
        <v>51</v>
      </c>
      <c r="AE22" s="39" t="s">
        <v>51</v>
      </c>
      <c r="AF22" s="39" t="s">
        <v>51</v>
      </c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34.5" hidden="false" customHeight="true" outlineLevel="0" collapsed="false">
      <c r="A23" s="36" t="s">
        <v>64</v>
      </c>
      <c r="B23" s="37" t="n">
        <v>1</v>
      </c>
      <c r="C23" s="38" t="n">
        <v>4</v>
      </c>
      <c r="D23" s="39" t="s">
        <v>51</v>
      </c>
      <c r="E23" s="39" t="s">
        <v>51</v>
      </c>
      <c r="F23" s="43" t="n">
        <v>78.6</v>
      </c>
      <c r="G23" s="41" t="n">
        <v>1482</v>
      </c>
      <c r="H23" s="39" t="s">
        <v>51</v>
      </c>
      <c r="I23" s="39" t="s">
        <v>51</v>
      </c>
      <c r="J23" s="40" t="n">
        <v>29959.6</v>
      </c>
      <c r="K23" s="41" t="n">
        <v>6877</v>
      </c>
      <c r="L23" s="39" t="s">
        <v>51</v>
      </c>
      <c r="M23" s="39" t="s">
        <v>51</v>
      </c>
      <c r="N23" s="40" t="n">
        <v>33963.6</v>
      </c>
      <c r="O23" s="41" t="n">
        <v>159270</v>
      </c>
      <c r="P23" s="39" t="s">
        <v>51</v>
      </c>
      <c r="Q23" s="39" t="s">
        <v>51</v>
      </c>
      <c r="R23" s="41" t="n">
        <v>6795</v>
      </c>
      <c r="S23" s="41" t="n">
        <v>157630</v>
      </c>
      <c r="T23" s="38" t="n">
        <v>6</v>
      </c>
      <c r="U23" s="38" t="n">
        <v>6</v>
      </c>
      <c r="V23" s="42" t="n">
        <v>0</v>
      </c>
      <c r="W23" s="42" t="n">
        <v>0</v>
      </c>
      <c r="X23" s="42" t="n">
        <v>3</v>
      </c>
      <c r="Y23" s="42" t="n">
        <v>0</v>
      </c>
      <c r="Z23" s="38" t="n">
        <v>186</v>
      </c>
      <c r="AA23" s="41" t="n">
        <v>8950</v>
      </c>
      <c r="AB23" s="39" t="s">
        <v>51</v>
      </c>
      <c r="AC23" s="39" t="s">
        <v>51</v>
      </c>
      <c r="AD23" s="39" t="s">
        <v>51</v>
      </c>
      <c r="AE23" s="39" t="s">
        <v>51</v>
      </c>
      <c r="AF23" s="39" t="s">
        <v>51</v>
      </c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7" hidden="false" customHeight="true" outlineLevel="0" collapsed="false">
      <c r="A24" s="36" t="s">
        <v>65</v>
      </c>
      <c r="B24" s="37" t="n">
        <v>1</v>
      </c>
      <c r="C24" s="38" t="n">
        <v>6</v>
      </c>
      <c r="D24" s="39" t="s">
        <v>51</v>
      </c>
      <c r="E24" s="39" t="s">
        <v>51</v>
      </c>
      <c r="F24" s="43" t="n">
        <v>191.3</v>
      </c>
      <c r="G24" s="41" t="n">
        <v>3136</v>
      </c>
      <c r="H24" s="39" t="s">
        <v>51</v>
      </c>
      <c r="I24" s="39" t="s">
        <v>51</v>
      </c>
      <c r="J24" s="40" t="n">
        <v>48860.1</v>
      </c>
      <c r="K24" s="41" t="n">
        <v>7063</v>
      </c>
      <c r="L24" s="39" t="s">
        <v>51</v>
      </c>
      <c r="M24" s="39" t="s">
        <v>51</v>
      </c>
      <c r="N24" s="40" t="n">
        <v>38051.2</v>
      </c>
      <c r="O24" s="41" t="n">
        <v>128937</v>
      </c>
      <c r="P24" s="39" t="s">
        <v>51</v>
      </c>
      <c r="Q24" s="39" t="s">
        <v>51</v>
      </c>
      <c r="R24" s="41" t="n">
        <v>7063</v>
      </c>
      <c r="S24" s="41" t="n">
        <v>128937</v>
      </c>
      <c r="T24" s="38" t="n">
        <v>15</v>
      </c>
      <c r="U24" s="38" t="n">
        <v>10</v>
      </c>
      <c r="V24" s="38" t="n">
        <v>5</v>
      </c>
      <c r="W24" s="42" t="n">
        <v>3</v>
      </c>
      <c r="X24" s="42" t="n">
        <v>10</v>
      </c>
      <c r="Y24" s="42" t="n">
        <v>10</v>
      </c>
      <c r="Z24" s="38" t="n">
        <v>465</v>
      </c>
      <c r="AA24" s="41" t="n">
        <v>14304.06</v>
      </c>
      <c r="AB24" s="39" t="s">
        <v>51</v>
      </c>
      <c r="AC24" s="39" t="s">
        <v>51</v>
      </c>
      <c r="AD24" s="39" t="s">
        <v>51</v>
      </c>
      <c r="AE24" s="41" t="n">
        <v>65771</v>
      </c>
      <c r="AF24" s="38" t="n">
        <v>138</v>
      </c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7"/>
      <c r="AT24" s="7"/>
      <c r="AU24" s="7"/>
      <c r="AV24" s="7"/>
      <c r="AW24" s="7"/>
      <c r="AX24" s="7"/>
    </row>
    <row r="25" customFormat="false" ht="33" hidden="false" customHeight="true" outlineLevel="0" collapsed="false">
      <c r="A25" s="45" t="s">
        <v>66</v>
      </c>
      <c r="B25" s="37" t="n">
        <v>1</v>
      </c>
      <c r="C25" s="38" t="n">
        <v>17</v>
      </c>
      <c r="D25" s="39" t="s">
        <v>51</v>
      </c>
      <c r="E25" s="38" t="n">
        <v>17</v>
      </c>
      <c r="F25" s="43" t="n">
        <v>215.8</v>
      </c>
      <c r="G25" s="41" t="n">
        <v>4481</v>
      </c>
      <c r="H25" s="39" t="s">
        <v>51</v>
      </c>
      <c r="I25" s="41" t="n">
        <v>4481</v>
      </c>
      <c r="J25" s="40" t="n">
        <v>55108.4</v>
      </c>
      <c r="K25" s="41" t="n">
        <v>4199</v>
      </c>
      <c r="L25" s="39" t="s">
        <v>51</v>
      </c>
      <c r="M25" s="41" t="n">
        <v>4199</v>
      </c>
      <c r="N25" s="39" t="s">
        <v>51</v>
      </c>
      <c r="O25" s="39" t="s">
        <v>51</v>
      </c>
      <c r="P25" s="39" t="s">
        <v>51</v>
      </c>
      <c r="Q25" s="39" t="s">
        <v>51</v>
      </c>
      <c r="R25" s="39" t="s">
        <v>51</v>
      </c>
      <c r="S25" s="39" t="s">
        <v>51</v>
      </c>
      <c r="T25" s="38" t="n">
        <v>19</v>
      </c>
      <c r="U25" s="39" t="s">
        <v>51</v>
      </c>
      <c r="V25" s="38" t="n">
        <v>19</v>
      </c>
      <c r="W25" s="39" t="s">
        <v>51</v>
      </c>
      <c r="X25" s="39" t="s">
        <v>51</v>
      </c>
      <c r="Y25" s="39" t="s">
        <v>51</v>
      </c>
      <c r="Z25" s="39" t="s">
        <v>51</v>
      </c>
      <c r="AA25" s="39" t="s">
        <v>51</v>
      </c>
      <c r="AB25" s="39" t="s">
        <v>51</v>
      </c>
      <c r="AC25" s="39" t="s">
        <v>51</v>
      </c>
      <c r="AD25" s="39" t="s">
        <v>51</v>
      </c>
      <c r="AE25" s="39" t="s">
        <v>51</v>
      </c>
      <c r="AF25" s="39" t="s">
        <v>51</v>
      </c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7"/>
      <c r="AT25" s="7"/>
      <c r="AU25" s="7"/>
      <c r="AV25" s="7"/>
      <c r="AW25" s="7"/>
      <c r="AX25" s="7"/>
    </row>
    <row r="26" customFormat="false" ht="59.25" hidden="false" customHeight="true" outlineLevel="0" collapsed="false">
      <c r="A26" s="46" t="s">
        <v>67</v>
      </c>
      <c r="B26" s="37" t="n">
        <v>1</v>
      </c>
      <c r="C26" s="38" t="n">
        <v>9</v>
      </c>
      <c r="D26" s="39" t="s">
        <v>51</v>
      </c>
      <c r="E26" s="38" t="n">
        <v>9</v>
      </c>
      <c r="F26" s="43" t="n">
        <v>109</v>
      </c>
      <c r="G26" s="41" t="n">
        <v>2880</v>
      </c>
      <c r="H26" s="39" t="s">
        <v>51</v>
      </c>
      <c r="I26" s="41" t="n">
        <v>2880</v>
      </c>
      <c r="J26" s="40" t="n">
        <v>35103.2</v>
      </c>
      <c r="K26" s="41" t="n">
        <v>3195</v>
      </c>
      <c r="L26" s="39" t="s">
        <v>51</v>
      </c>
      <c r="M26" s="41" t="n">
        <v>3195</v>
      </c>
      <c r="N26" s="39" t="s">
        <v>51</v>
      </c>
      <c r="O26" s="39" t="s">
        <v>51</v>
      </c>
      <c r="P26" s="39" t="s">
        <v>51</v>
      </c>
      <c r="Q26" s="39" t="s">
        <v>51</v>
      </c>
      <c r="R26" s="39" t="s">
        <v>51</v>
      </c>
      <c r="S26" s="39" t="s">
        <v>51</v>
      </c>
      <c r="T26" s="38" t="n">
        <v>20</v>
      </c>
      <c r="U26" s="39" t="s">
        <v>51</v>
      </c>
      <c r="V26" s="38" t="n">
        <v>20</v>
      </c>
      <c r="W26" s="39" t="s">
        <v>51</v>
      </c>
      <c r="X26" s="39" t="s">
        <v>51</v>
      </c>
      <c r="Y26" s="39" t="s">
        <v>51</v>
      </c>
      <c r="Z26" s="39" t="s">
        <v>51</v>
      </c>
      <c r="AA26" s="39" t="s">
        <v>51</v>
      </c>
      <c r="AB26" s="39" t="s">
        <v>51</v>
      </c>
      <c r="AC26" s="39" t="s">
        <v>51</v>
      </c>
      <c r="AD26" s="39" t="s">
        <v>51</v>
      </c>
      <c r="AE26" s="39" t="s">
        <v>51</v>
      </c>
      <c r="AF26" s="39" t="s">
        <v>51</v>
      </c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7"/>
      <c r="AT26" s="7"/>
      <c r="AU26" s="7"/>
      <c r="AV26" s="7"/>
      <c r="AW26" s="7"/>
      <c r="AX26" s="7"/>
    </row>
    <row r="27" customFormat="false" ht="26.25" hidden="false" customHeight="true" outlineLevel="0" collapsed="false">
      <c r="A27" s="47" t="s">
        <v>68</v>
      </c>
      <c r="B27" s="48" t="n">
        <v>1</v>
      </c>
      <c r="C27" s="49" t="n">
        <v>1</v>
      </c>
      <c r="D27" s="49" t="n">
        <v>1</v>
      </c>
      <c r="E27" s="50" t="s">
        <v>51</v>
      </c>
      <c r="F27" s="51" t="n">
        <v>42</v>
      </c>
      <c r="G27" s="49" t="n">
        <v>488</v>
      </c>
      <c r="H27" s="49" t="n">
        <v>488</v>
      </c>
      <c r="I27" s="50" t="s">
        <v>51</v>
      </c>
      <c r="J27" s="52" t="n">
        <v>9777</v>
      </c>
      <c r="K27" s="49" t="n">
        <v>1139</v>
      </c>
      <c r="L27" s="49" t="n">
        <v>1139</v>
      </c>
      <c r="M27" s="50" t="s">
        <v>51</v>
      </c>
      <c r="N27" s="50" t="s">
        <v>51</v>
      </c>
      <c r="O27" s="50" t="s">
        <v>51</v>
      </c>
      <c r="P27" s="50" t="s">
        <v>51</v>
      </c>
      <c r="Q27" s="50" t="s">
        <v>51</v>
      </c>
      <c r="R27" s="50" t="s">
        <v>51</v>
      </c>
      <c r="S27" s="50" t="s">
        <v>51</v>
      </c>
      <c r="T27" s="49" t="n">
        <v>5</v>
      </c>
      <c r="U27" s="50" t="s">
        <v>51</v>
      </c>
      <c r="V27" s="49" t="n">
        <v>5</v>
      </c>
      <c r="W27" s="50" t="s">
        <v>51</v>
      </c>
      <c r="X27" s="50" t="s">
        <v>51</v>
      </c>
      <c r="Y27" s="50" t="s">
        <v>51</v>
      </c>
      <c r="Z27" s="50" t="s">
        <v>51</v>
      </c>
      <c r="AA27" s="50" t="s">
        <v>51</v>
      </c>
      <c r="AB27" s="50" t="s">
        <v>51</v>
      </c>
      <c r="AC27" s="50" t="s">
        <v>51</v>
      </c>
      <c r="AD27" s="50" t="s">
        <v>51</v>
      </c>
      <c r="AE27" s="50" t="s">
        <v>51</v>
      </c>
      <c r="AF27" s="50" t="s">
        <v>51</v>
      </c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7"/>
      <c r="AT27" s="7"/>
      <c r="AU27" s="7"/>
      <c r="AV27" s="7"/>
      <c r="AW27" s="7"/>
      <c r="AX27" s="7"/>
    </row>
    <row r="28" customFormat="false" ht="16.7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7"/>
      <c r="AT28" s="7"/>
      <c r="AU28" s="7"/>
      <c r="AV28" s="7"/>
      <c r="AW28" s="7"/>
      <c r="AX28" s="7"/>
    </row>
    <row r="29" customFormat="false" ht="16.7" hidden="false" customHeight="true" outlineLevel="0" collapsed="false">
      <c r="A29" s="54" t="s">
        <v>69</v>
      </c>
      <c r="B29" s="54"/>
      <c r="C29" s="54"/>
      <c r="D29" s="54"/>
      <c r="E29" s="54"/>
      <c r="F29" s="54"/>
      <c r="G29" s="54" t="s">
        <v>70</v>
      </c>
      <c r="H29" s="55"/>
      <c r="I29" s="55"/>
      <c r="J29" s="3"/>
      <c r="K29" s="55"/>
      <c r="L29" s="55"/>
      <c r="M29" s="55"/>
      <c r="N29" s="55"/>
      <c r="O29" s="56" t="s">
        <v>71</v>
      </c>
      <c r="P29" s="3"/>
      <c r="Q29" s="3"/>
      <c r="R29" s="3"/>
      <c r="S29" s="3"/>
      <c r="T29" s="3"/>
      <c r="U29" s="57"/>
      <c r="V29" s="56"/>
      <c r="W29" s="3"/>
      <c r="X29" s="56" t="s">
        <v>72</v>
      </c>
      <c r="Y29" s="3"/>
      <c r="Z29" s="3"/>
      <c r="AA29" s="3"/>
      <c r="AB29" s="3"/>
      <c r="AC29" s="3"/>
      <c r="AD29" s="58"/>
      <c r="AE29" s="58"/>
      <c r="AF29" s="3"/>
      <c r="AG29" s="3"/>
      <c r="AH29" s="59" t="s">
        <v>73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7"/>
      <c r="AT29" s="7"/>
      <c r="AU29" s="7"/>
      <c r="AV29" s="7"/>
      <c r="AW29" s="7"/>
      <c r="AX29" s="7"/>
    </row>
    <row r="30" customFormat="false" ht="16.7" hidden="false" customHeight="true" outlineLevel="0" collapsed="false">
      <c r="A30" s="3"/>
      <c r="B30" s="3"/>
      <c r="C30" s="3"/>
      <c r="D30" s="54"/>
      <c r="E30" s="54"/>
      <c r="F30" s="54"/>
      <c r="G30" s="54"/>
      <c r="H30" s="56"/>
      <c r="I30" s="56"/>
      <c r="J30" s="3"/>
      <c r="K30" s="56"/>
      <c r="L30" s="3"/>
      <c r="M30" s="3"/>
      <c r="N30" s="3"/>
      <c r="O30" s="56" t="s">
        <v>74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7"/>
      <c r="AB30" s="7"/>
      <c r="AC30" s="7"/>
      <c r="AD30" s="7"/>
      <c r="AE30" s="7"/>
      <c r="AF30" s="7"/>
      <c r="AG30" s="7"/>
      <c r="AH30" s="7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7"/>
      <c r="AT30" s="7"/>
      <c r="AU30" s="7"/>
      <c r="AV30" s="7"/>
      <c r="AW30" s="7"/>
      <c r="AX30" s="7"/>
    </row>
    <row r="31" customFormat="false" ht="16.7" hidden="false" customHeight="true" outlineLevel="0" collapsed="false">
      <c r="A31" s="60" t="s">
        <v>7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7"/>
      <c r="AT31" s="7"/>
      <c r="AU31" s="7"/>
      <c r="AV31" s="7"/>
      <c r="AW31" s="7"/>
      <c r="AX31" s="7"/>
    </row>
    <row r="32" customFormat="false" ht="28.5" hidden="false" customHeight="true" outlineLevel="0" collapsed="false">
      <c r="A32" s="61" t="s">
        <v>7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7"/>
      <c r="AT32" s="7"/>
      <c r="AU32" s="7"/>
      <c r="AV32" s="7"/>
      <c r="AW32" s="7"/>
      <c r="AX32" s="7"/>
    </row>
    <row r="33" customFormat="false" ht="16.7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7"/>
      <c r="AT33" s="7"/>
      <c r="AU33" s="7"/>
      <c r="AV33" s="7"/>
      <c r="AW33" s="7"/>
      <c r="AX33" s="7"/>
    </row>
    <row r="34" customFormat="false" ht="16.7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7"/>
      <c r="AT34" s="7"/>
      <c r="AU34" s="7"/>
      <c r="AV34" s="7"/>
      <c r="AW34" s="7"/>
      <c r="AX34" s="7"/>
    </row>
    <row r="35" customFormat="false" ht="16.7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7"/>
      <c r="AT35" s="7"/>
      <c r="AU35" s="7"/>
      <c r="AV35" s="7"/>
      <c r="AW35" s="7"/>
      <c r="AX35" s="7"/>
    </row>
    <row r="36" customFormat="false" ht="16.7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7"/>
      <c r="AT36" s="7"/>
      <c r="AU36" s="7"/>
      <c r="AV36" s="7"/>
      <c r="AW36" s="7"/>
      <c r="AX36" s="7"/>
    </row>
    <row r="37" customFormat="false" ht="16.7" hidden="false" customHeight="true" outlineLevel="0" collapsed="false">
      <c r="A37" s="6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7"/>
      <c r="AT37" s="7"/>
      <c r="AU37" s="7"/>
      <c r="AV37" s="7"/>
      <c r="AW37" s="7"/>
      <c r="AX37" s="7"/>
    </row>
    <row r="38" customFormat="false" ht="16.7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7"/>
      <c r="AT38" s="7"/>
      <c r="AU38" s="7"/>
      <c r="AV38" s="7"/>
      <c r="AW38" s="7"/>
      <c r="AX38" s="7"/>
    </row>
    <row r="39" customFormat="false" ht="16.7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 t="s">
        <v>77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7"/>
      <c r="AT39" s="7"/>
      <c r="AU39" s="7"/>
      <c r="AV39" s="7"/>
      <c r="AW39" s="7"/>
      <c r="AX39" s="7"/>
    </row>
    <row r="40" customFormat="false" ht="16.7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7"/>
      <c r="AT40" s="7"/>
      <c r="AU40" s="7"/>
      <c r="AV40" s="7"/>
      <c r="AW40" s="7"/>
      <c r="AX40" s="7"/>
    </row>
    <row r="41" customFormat="false" ht="16.7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7"/>
      <c r="AT41" s="7"/>
      <c r="AU41" s="7"/>
      <c r="AV41" s="7"/>
      <c r="AW41" s="7"/>
      <c r="AX41" s="7"/>
    </row>
    <row r="42" customFormat="false" ht="16.7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7"/>
      <c r="AT42" s="7"/>
      <c r="AU42" s="7"/>
      <c r="AV42" s="7"/>
      <c r="AW42" s="7"/>
      <c r="AX42" s="7"/>
    </row>
    <row r="43" customFormat="false" ht="16.7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7"/>
      <c r="AT43" s="7"/>
      <c r="AU43" s="7"/>
      <c r="AV43" s="7"/>
      <c r="AW43" s="7"/>
      <c r="AX43" s="7"/>
    </row>
    <row r="44" customFormat="false" ht="16.7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7"/>
      <c r="AT44" s="7"/>
      <c r="AU44" s="7"/>
      <c r="AV44" s="7"/>
      <c r="AW44" s="7"/>
      <c r="AX44" s="7"/>
    </row>
    <row r="45" customFormat="false" ht="16.7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7"/>
      <c r="AT45" s="7"/>
      <c r="AU45" s="7"/>
      <c r="AV45" s="7"/>
      <c r="AW45" s="7"/>
      <c r="AX45" s="7"/>
    </row>
    <row r="46" customFormat="false" ht="16.7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7"/>
      <c r="AT46" s="7"/>
      <c r="AU46" s="7"/>
      <c r="AV46" s="7"/>
      <c r="AW46" s="7"/>
      <c r="AX46" s="7"/>
    </row>
    <row r="47" customFormat="false" ht="16.7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7"/>
      <c r="AT47" s="7"/>
      <c r="AU47" s="7"/>
      <c r="AV47" s="7"/>
      <c r="AW47" s="7"/>
      <c r="AX47" s="7"/>
    </row>
    <row r="48" customFormat="false" ht="16.7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7"/>
      <c r="AT48" s="7"/>
      <c r="AU48" s="7"/>
      <c r="AV48" s="7"/>
      <c r="AW48" s="7"/>
      <c r="AX48" s="7"/>
    </row>
    <row r="49" customFormat="false" ht="16.7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7"/>
      <c r="AT49" s="7"/>
      <c r="AU49" s="7"/>
      <c r="AV49" s="7"/>
      <c r="AW49" s="7"/>
      <c r="AX49" s="7"/>
    </row>
    <row r="50" customFormat="false" ht="16.7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7"/>
      <c r="AT50" s="7"/>
      <c r="AU50" s="7"/>
      <c r="AV50" s="7"/>
      <c r="AW50" s="7"/>
      <c r="AX50" s="7"/>
    </row>
    <row r="51" customFormat="false" ht="16.7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7"/>
      <c r="AT51" s="7"/>
      <c r="AU51" s="7"/>
      <c r="AV51" s="7"/>
      <c r="AW51" s="7"/>
      <c r="AX51" s="7"/>
    </row>
    <row r="52" customFormat="false" ht="16.7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7"/>
      <c r="AT52" s="7"/>
      <c r="AU52" s="7"/>
      <c r="AV52" s="7"/>
      <c r="AW52" s="7"/>
      <c r="AX52" s="7"/>
    </row>
    <row r="53" customFormat="false" ht="16.7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7"/>
      <c r="AT53" s="7"/>
      <c r="AU53" s="7"/>
      <c r="AV53" s="7"/>
      <c r="AW53" s="7"/>
      <c r="AX53" s="7"/>
    </row>
    <row r="54" customFormat="false" ht="16.7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7"/>
      <c r="AT54" s="7"/>
      <c r="AU54" s="7"/>
      <c r="AV54" s="7"/>
      <c r="AW54" s="7"/>
      <c r="AX54" s="7"/>
    </row>
    <row r="55" customFormat="false" ht="16.7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7"/>
      <c r="AT55" s="7"/>
      <c r="AU55" s="7"/>
      <c r="AV55" s="7"/>
      <c r="AW55" s="7"/>
      <c r="AX55" s="7"/>
    </row>
    <row r="56" customFormat="false" ht="16.7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7"/>
      <c r="AT56" s="7"/>
      <c r="AU56" s="7"/>
      <c r="AV56" s="7"/>
      <c r="AW56" s="7"/>
      <c r="AX56" s="7"/>
    </row>
    <row r="57" customFormat="false" ht="16.7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7"/>
      <c r="AT57" s="7"/>
      <c r="AU57" s="7"/>
      <c r="AV57" s="7"/>
      <c r="AW57" s="7"/>
      <c r="AX57" s="7"/>
    </row>
    <row r="58" customFormat="false" ht="16.7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7"/>
      <c r="AT58" s="7"/>
      <c r="AU58" s="7"/>
      <c r="AV58" s="7"/>
      <c r="AW58" s="7"/>
      <c r="AX58" s="7"/>
    </row>
    <row r="59" customFormat="false" ht="16.7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7"/>
      <c r="AT59" s="7"/>
      <c r="AU59" s="7"/>
      <c r="AV59" s="7"/>
      <c r="AW59" s="7"/>
      <c r="AX59" s="7"/>
    </row>
    <row r="60" customFormat="false" ht="16.7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7"/>
      <c r="AT60" s="7"/>
      <c r="AU60" s="7"/>
      <c r="AV60" s="7"/>
      <c r="AW60" s="7"/>
      <c r="AX60" s="7"/>
    </row>
    <row r="61" customFormat="false" ht="16.7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7"/>
      <c r="AT61" s="7"/>
      <c r="AU61" s="7"/>
      <c r="AV61" s="7"/>
      <c r="AW61" s="7"/>
      <c r="AX61" s="7"/>
    </row>
    <row r="62" customFormat="false" ht="16.7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7"/>
      <c r="AT62" s="7"/>
      <c r="AU62" s="7"/>
      <c r="AV62" s="7"/>
      <c r="AW62" s="7"/>
      <c r="AX62" s="7"/>
    </row>
    <row r="63" customFormat="false" ht="16.7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7"/>
      <c r="AT63" s="7"/>
      <c r="AU63" s="7"/>
      <c r="AV63" s="7"/>
      <c r="AW63" s="7"/>
      <c r="AX63" s="7"/>
    </row>
    <row r="64" customFormat="false" ht="16.7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7"/>
      <c r="AT64" s="7"/>
      <c r="AU64" s="7"/>
      <c r="AV64" s="7"/>
      <c r="AW64" s="7"/>
      <c r="AX64" s="7"/>
    </row>
    <row r="65" customFormat="false" ht="16.7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7"/>
      <c r="AT65" s="7"/>
      <c r="AU65" s="7"/>
      <c r="AV65" s="7"/>
      <c r="AW65" s="7"/>
      <c r="AX65" s="7"/>
    </row>
    <row r="66" customFormat="false" ht="16.7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7"/>
      <c r="AT66" s="7"/>
      <c r="AU66" s="7"/>
      <c r="AV66" s="7"/>
      <c r="AW66" s="7"/>
      <c r="AX66" s="7"/>
    </row>
    <row r="67" customFormat="false" ht="16.7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7"/>
      <c r="AT67" s="7"/>
      <c r="AU67" s="7"/>
      <c r="AV67" s="7"/>
      <c r="AW67" s="7"/>
      <c r="AX67" s="7"/>
    </row>
    <row r="68" customFormat="false" ht="16.7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7"/>
      <c r="AT68" s="7"/>
      <c r="AU68" s="7"/>
      <c r="AV68" s="7"/>
      <c r="AW68" s="7"/>
      <c r="AX68" s="7"/>
    </row>
    <row r="69" customFormat="false" ht="16.7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7"/>
      <c r="AT69" s="7"/>
      <c r="AU69" s="7"/>
      <c r="AV69" s="7"/>
      <c r="AW69" s="7"/>
      <c r="AX69" s="7"/>
    </row>
    <row r="70" customFormat="false" ht="16.7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7"/>
      <c r="AT70" s="7"/>
      <c r="AU70" s="7"/>
      <c r="AV70" s="7"/>
      <c r="AW70" s="7"/>
      <c r="AX70" s="7"/>
    </row>
    <row r="71" customFormat="false" ht="16.7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7"/>
      <c r="AT71" s="7"/>
      <c r="AU71" s="7"/>
      <c r="AV71" s="7"/>
      <c r="AW71" s="7"/>
      <c r="AX71" s="7"/>
    </row>
    <row r="72" customFormat="false" ht="16.7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7"/>
      <c r="AT72" s="7"/>
      <c r="AU72" s="7"/>
      <c r="AV72" s="7"/>
      <c r="AW72" s="7"/>
      <c r="AX72" s="7"/>
    </row>
    <row r="73" customFormat="false" ht="16.7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7"/>
      <c r="AT73" s="7"/>
      <c r="AU73" s="7"/>
      <c r="AV73" s="7"/>
      <c r="AW73" s="7"/>
      <c r="AX73" s="7"/>
    </row>
    <row r="74" customFormat="false" ht="16.7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7"/>
      <c r="AT74" s="7"/>
      <c r="AU74" s="7"/>
      <c r="AV74" s="7"/>
      <c r="AW74" s="7"/>
      <c r="AX74" s="7"/>
    </row>
    <row r="75" customFormat="false" ht="16.7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7"/>
      <c r="AT75" s="7"/>
      <c r="AU75" s="7"/>
      <c r="AV75" s="7"/>
      <c r="AW75" s="7"/>
      <c r="AX75" s="7"/>
    </row>
    <row r="76" customFormat="false" ht="16.7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7"/>
      <c r="AT76" s="7"/>
      <c r="AU76" s="7"/>
      <c r="AV76" s="7"/>
      <c r="AW76" s="7"/>
      <c r="AX76" s="7"/>
    </row>
    <row r="77" customFormat="false" ht="16.7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7"/>
      <c r="AT77" s="7"/>
      <c r="AU77" s="7"/>
      <c r="AV77" s="7"/>
      <c r="AW77" s="7"/>
      <c r="AX77" s="7"/>
    </row>
    <row r="78" customFormat="false" ht="16.7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7"/>
      <c r="AT78" s="7"/>
      <c r="AU78" s="7"/>
      <c r="AV78" s="7"/>
      <c r="AW78" s="7"/>
      <c r="AX78" s="7"/>
    </row>
    <row r="79" customFormat="false" ht="16.7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7"/>
      <c r="AT79" s="7"/>
      <c r="AU79" s="7"/>
      <c r="AV79" s="7"/>
      <c r="AW79" s="7"/>
      <c r="AX79" s="7"/>
    </row>
    <row r="80" customFormat="false" ht="16.7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7"/>
      <c r="AT80" s="7"/>
      <c r="AU80" s="7"/>
      <c r="AV80" s="7"/>
      <c r="AW80" s="7"/>
      <c r="AX80" s="7"/>
    </row>
    <row r="81" customFormat="false" ht="16.7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7"/>
      <c r="AT81" s="7"/>
      <c r="AU81" s="7"/>
      <c r="AV81" s="7"/>
      <c r="AW81" s="7"/>
      <c r="AX81" s="7"/>
    </row>
    <row r="82" customFormat="false" ht="16.7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7"/>
      <c r="AT82" s="7"/>
      <c r="AU82" s="7"/>
      <c r="AV82" s="7"/>
      <c r="AW82" s="7"/>
      <c r="AX82" s="7"/>
    </row>
    <row r="83" customFormat="false" ht="16.7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7"/>
      <c r="AT83" s="7"/>
      <c r="AU83" s="7"/>
      <c r="AV83" s="7"/>
      <c r="AW83" s="7"/>
      <c r="AX83" s="7"/>
    </row>
    <row r="84" customFormat="false" ht="16.7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7"/>
      <c r="AT84" s="7"/>
      <c r="AU84" s="7"/>
      <c r="AV84" s="7"/>
      <c r="AW84" s="7"/>
      <c r="AX84" s="7"/>
    </row>
    <row r="85" customFormat="false" ht="16.7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7"/>
      <c r="AT85" s="7"/>
      <c r="AU85" s="7"/>
      <c r="AV85" s="7"/>
      <c r="AW85" s="7"/>
      <c r="AX85" s="7"/>
    </row>
    <row r="86" customFormat="false" ht="16.7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7"/>
      <c r="AT86" s="7"/>
      <c r="AU86" s="7"/>
      <c r="AV86" s="7"/>
      <c r="AW86" s="7"/>
      <c r="AX86" s="7"/>
    </row>
    <row r="87" customFormat="false" ht="16.7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7"/>
      <c r="AT87" s="7"/>
      <c r="AU87" s="7"/>
      <c r="AV87" s="7"/>
      <c r="AW87" s="7"/>
      <c r="AX87" s="7"/>
    </row>
    <row r="88" customFormat="false" ht="16.7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7"/>
      <c r="AT88" s="7"/>
      <c r="AU88" s="7"/>
      <c r="AV88" s="7"/>
      <c r="AW88" s="7"/>
      <c r="AX88" s="7"/>
    </row>
    <row r="89" customFormat="false" ht="16.7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7"/>
      <c r="AT89" s="7"/>
      <c r="AU89" s="7"/>
      <c r="AV89" s="7"/>
      <c r="AW89" s="7"/>
      <c r="AX89" s="7"/>
    </row>
    <row r="90" customFormat="false" ht="16.7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7"/>
      <c r="AT90" s="7"/>
      <c r="AU90" s="7"/>
      <c r="AV90" s="7"/>
      <c r="AW90" s="7"/>
      <c r="AX90" s="7"/>
    </row>
    <row r="91" customFormat="false" ht="16.7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7"/>
      <c r="AT91" s="7"/>
      <c r="AU91" s="7"/>
      <c r="AV91" s="7"/>
      <c r="AW91" s="7"/>
      <c r="AX91" s="7"/>
    </row>
    <row r="92" customFormat="false" ht="16.7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7"/>
      <c r="AT92" s="7"/>
      <c r="AU92" s="7"/>
      <c r="AV92" s="7"/>
      <c r="AW92" s="7"/>
      <c r="AX92" s="7"/>
    </row>
    <row r="93" customFormat="false" ht="16.7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7"/>
      <c r="AT93" s="7"/>
      <c r="AU93" s="7"/>
      <c r="AV93" s="7"/>
      <c r="AW93" s="7"/>
      <c r="AX93" s="7"/>
    </row>
    <row r="94" customFormat="false" ht="16.7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7"/>
      <c r="AT94" s="7"/>
      <c r="AU94" s="7"/>
      <c r="AV94" s="7"/>
      <c r="AW94" s="7"/>
      <c r="AX94" s="7"/>
    </row>
    <row r="95" customFormat="false" ht="16.7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7"/>
      <c r="AT95" s="7"/>
      <c r="AU95" s="7"/>
      <c r="AV95" s="7"/>
      <c r="AW95" s="7"/>
      <c r="AX95" s="7"/>
    </row>
    <row r="96" customFormat="false" ht="16.7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7"/>
      <c r="AT96" s="7"/>
      <c r="AU96" s="7"/>
      <c r="AV96" s="7"/>
      <c r="AW96" s="7"/>
      <c r="AX96" s="7"/>
    </row>
    <row r="97" customFormat="false" ht="16.7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7"/>
      <c r="AT97" s="7"/>
      <c r="AU97" s="7"/>
      <c r="AV97" s="7"/>
      <c r="AW97" s="7"/>
      <c r="AX97" s="7"/>
    </row>
    <row r="98" customFormat="false" ht="16.7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7"/>
      <c r="AT98" s="7"/>
      <c r="AU98" s="7"/>
      <c r="AV98" s="7"/>
      <c r="AW98" s="7"/>
      <c r="AX98" s="7"/>
    </row>
    <row r="99" customFormat="false" ht="16.7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7"/>
      <c r="AT99" s="7"/>
      <c r="AU99" s="7"/>
      <c r="AV99" s="7"/>
      <c r="AW99" s="7"/>
      <c r="AX99" s="7"/>
    </row>
    <row r="100" customFormat="false" ht="16.7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7"/>
      <c r="AT100" s="7"/>
      <c r="AU100" s="7"/>
      <c r="AV100" s="7"/>
      <c r="AW100" s="7"/>
      <c r="AX100" s="7"/>
    </row>
    <row r="101" customFormat="false" ht="16.7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7"/>
      <c r="AT101" s="7"/>
      <c r="AU101" s="7"/>
      <c r="AV101" s="7"/>
      <c r="AW101" s="7"/>
      <c r="AX101" s="7"/>
    </row>
    <row r="102" customFormat="false" ht="16.7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7"/>
      <c r="AT102" s="7"/>
      <c r="AU102" s="7"/>
      <c r="AV102" s="7"/>
      <c r="AW102" s="7"/>
      <c r="AX102" s="7"/>
    </row>
    <row r="103" customFormat="false" ht="16.7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7"/>
      <c r="AT103" s="7"/>
      <c r="AU103" s="7"/>
      <c r="AV103" s="7"/>
      <c r="AW103" s="7"/>
      <c r="AX103" s="7"/>
    </row>
    <row r="104" customFormat="false" ht="16.7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7"/>
      <c r="AT104" s="7"/>
      <c r="AU104" s="7"/>
      <c r="AV104" s="7"/>
      <c r="AW104" s="7"/>
      <c r="AX104" s="7"/>
    </row>
    <row r="105" customFormat="false" ht="16.7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7"/>
      <c r="AT105" s="7"/>
      <c r="AU105" s="7"/>
      <c r="AV105" s="7"/>
      <c r="AW105" s="7"/>
      <c r="AX105" s="7"/>
    </row>
    <row r="106" customFormat="false" ht="16.7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7"/>
      <c r="AT106" s="7"/>
      <c r="AU106" s="7"/>
      <c r="AV106" s="7"/>
      <c r="AW106" s="7"/>
      <c r="AX106" s="7"/>
    </row>
    <row r="107" customFormat="false" ht="16.7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7"/>
      <c r="AT107" s="7"/>
      <c r="AU107" s="7"/>
      <c r="AV107" s="7"/>
      <c r="AW107" s="7"/>
      <c r="AX107" s="7"/>
    </row>
    <row r="108" customFormat="false" ht="16.7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7"/>
      <c r="AT108" s="7"/>
      <c r="AU108" s="7"/>
      <c r="AV108" s="7"/>
      <c r="AW108" s="7"/>
      <c r="AX108" s="7"/>
    </row>
    <row r="109" customFormat="false" ht="16.7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7"/>
      <c r="AT109" s="7"/>
      <c r="AU109" s="7"/>
      <c r="AV109" s="7"/>
      <c r="AW109" s="7"/>
      <c r="AX109" s="7"/>
    </row>
    <row r="110" customFormat="false" ht="16.7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7"/>
      <c r="AT110" s="7"/>
      <c r="AU110" s="7"/>
      <c r="AV110" s="7"/>
      <c r="AW110" s="7"/>
      <c r="AX110" s="7"/>
    </row>
    <row r="111" customFormat="false" ht="16.7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7"/>
      <c r="AT111" s="7"/>
      <c r="AU111" s="7"/>
      <c r="AV111" s="7"/>
      <c r="AW111" s="7"/>
      <c r="AX111" s="7"/>
    </row>
    <row r="112" customFormat="false" ht="16.7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7"/>
      <c r="AT112" s="7"/>
      <c r="AU112" s="7"/>
      <c r="AV112" s="7"/>
      <c r="AW112" s="7"/>
      <c r="AX112" s="7"/>
    </row>
    <row r="113" customFormat="false" ht="16.7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7"/>
      <c r="AT113" s="7"/>
      <c r="AU113" s="7"/>
      <c r="AV113" s="7"/>
      <c r="AW113" s="7"/>
      <c r="AX113" s="7"/>
    </row>
    <row r="114" customFormat="false" ht="16.7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7"/>
      <c r="AT114" s="7"/>
      <c r="AU114" s="7"/>
      <c r="AV114" s="7"/>
      <c r="AW114" s="7"/>
      <c r="AX114" s="7"/>
    </row>
    <row r="115" customFormat="false" ht="16.7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7"/>
      <c r="AT115" s="7"/>
      <c r="AU115" s="7"/>
      <c r="AV115" s="7"/>
      <c r="AW115" s="7"/>
      <c r="AX115" s="7"/>
    </row>
    <row r="116" customFormat="false" ht="16.7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7"/>
      <c r="AT116" s="7"/>
      <c r="AU116" s="7"/>
      <c r="AV116" s="7"/>
      <c r="AW116" s="7"/>
      <c r="AX116" s="7"/>
    </row>
    <row r="117" customFormat="false" ht="16.7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7"/>
      <c r="AT117" s="7"/>
      <c r="AU117" s="7"/>
      <c r="AV117" s="7"/>
      <c r="AW117" s="7"/>
      <c r="AX117" s="7"/>
    </row>
    <row r="118" customFormat="false" ht="16.7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7"/>
      <c r="AT118" s="7"/>
      <c r="AU118" s="7"/>
      <c r="AV118" s="7"/>
      <c r="AW118" s="7"/>
      <c r="AX118" s="7"/>
    </row>
    <row r="119" customFormat="false" ht="16.7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7"/>
      <c r="AT119" s="7"/>
      <c r="AU119" s="7"/>
      <c r="AV119" s="7"/>
      <c r="AW119" s="7"/>
      <c r="AX119" s="7"/>
    </row>
    <row r="120" customFormat="false" ht="16.7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7"/>
      <c r="AT120" s="7"/>
      <c r="AU120" s="7"/>
      <c r="AV120" s="7"/>
      <c r="AW120" s="7"/>
      <c r="AX120" s="7"/>
    </row>
    <row r="121" customFormat="false" ht="16.7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7"/>
      <c r="AT121" s="7"/>
      <c r="AU121" s="7"/>
      <c r="AV121" s="7"/>
      <c r="AW121" s="7"/>
      <c r="AX121" s="7"/>
    </row>
    <row r="122" customFormat="false" ht="16.7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7"/>
      <c r="AT122" s="7"/>
      <c r="AU122" s="7"/>
      <c r="AV122" s="7"/>
      <c r="AW122" s="7"/>
      <c r="AX122" s="7"/>
    </row>
    <row r="123" customFormat="false" ht="16.7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7"/>
      <c r="AT123" s="7"/>
      <c r="AU123" s="7"/>
      <c r="AV123" s="7"/>
      <c r="AW123" s="7"/>
      <c r="AX123" s="7"/>
    </row>
    <row r="124" customFormat="false" ht="16.7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7"/>
      <c r="AT124" s="7"/>
      <c r="AU124" s="7"/>
      <c r="AV124" s="7"/>
      <c r="AW124" s="7"/>
      <c r="AX124" s="7"/>
    </row>
    <row r="125" customFormat="false" ht="16.7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7"/>
      <c r="AT125" s="7"/>
      <c r="AU125" s="7"/>
      <c r="AV125" s="7"/>
      <c r="AW125" s="7"/>
      <c r="AX125" s="7"/>
    </row>
    <row r="126" customFormat="false" ht="16.7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7"/>
      <c r="AT126" s="7"/>
      <c r="AU126" s="7"/>
      <c r="AV126" s="7"/>
      <c r="AW126" s="7"/>
      <c r="AX126" s="7"/>
    </row>
    <row r="127" customFormat="false" ht="16.7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7"/>
      <c r="AT127" s="7"/>
      <c r="AU127" s="7"/>
      <c r="AV127" s="7"/>
      <c r="AW127" s="7"/>
      <c r="AX127" s="7"/>
    </row>
    <row r="128" customFormat="false" ht="16.7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7"/>
      <c r="AT128" s="7"/>
      <c r="AU128" s="7"/>
      <c r="AV128" s="7"/>
      <c r="AW128" s="7"/>
      <c r="AX128" s="7"/>
    </row>
    <row r="129" customFormat="false" ht="16.7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7"/>
      <c r="AT129" s="7"/>
      <c r="AU129" s="7"/>
      <c r="AV129" s="7"/>
      <c r="AW129" s="7"/>
      <c r="AX129" s="7"/>
    </row>
    <row r="130" customFormat="false" ht="16.7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7"/>
      <c r="AT130" s="7"/>
      <c r="AU130" s="7"/>
      <c r="AV130" s="7"/>
      <c r="AW130" s="7"/>
      <c r="AX130" s="7"/>
    </row>
    <row r="131" customFormat="false" ht="16.7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7"/>
      <c r="AT131" s="7"/>
      <c r="AU131" s="7"/>
      <c r="AV131" s="7"/>
      <c r="AW131" s="7"/>
      <c r="AX131" s="7"/>
    </row>
    <row r="132" customFormat="false" ht="16.7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7"/>
      <c r="AT132" s="7"/>
      <c r="AU132" s="7"/>
      <c r="AV132" s="7"/>
      <c r="AW132" s="7"/>
      <c r="AX132" s="7"/>
    </row>
    <row r="133" customFormat="false" ht="16.7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7"/>
      <c r="AT133" s="7"/>
      <c r="AU133" s="7"/>
      <c r="AV133" s="7"/>
      <c r="AW133" s="7"/>
      <c r="AX133" s="7"/>
    </row>
    <row r="134" customFormat="false" ht="16.7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7"/>
      <c r="AT134" s="7"/>
      <c r="AU134" s="7"/>
      <c r="AV134" s="7"/>
      <c r="AW134" s="7"/>
      <c r="AX134" s="7"/>
    </row>
    <row r="135" customFormat="false" ht="16.7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7"/>
      <c r="AT135" s="7"/>
      <c r="AU135" s="7"/>
      <c r="AV135" s="7"/>
      <c r="AW135" s="7"/>
      <c r="AX135" s="7"/>
    </row>
    <row r="136" customFormat="false" ht="16.7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7"/>
      <c r="AT136" s="7"/>
      <c r="AU136" s="7"/>
      <c r="AV136" s="7"/>
      <c r="AW136" s="7"/>
      <c r="AX136" s="7"/>
    </row>
    <row r="137" customFormat="false" ht="16.7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7"/>
      <c r="AT137" s="7"/>
      <c r="AU137" s="7"/>
      <c r="AV137" s="7"/>
      <c r="AW137" s="7"/>
      <c r="AX137" s="7"/>
    </row>
    <row r="138" customFormat="false" ht="16.7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7"/>
      <c r="AT138" s="7"/>
      <c r="AU138" s="7"/>
      <c r="AV138" s="7"/>
      <c r="AW138" s="7"/>
      <c r="AX138" s="7"/>
    </row>
    <row r="139" customFormat="false" ht="16.7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7"/>
      <c r="AT139" s="7"/>
      <c r="AU139" s="7"/>
      <c r="AV139" s="7"/>
      <c r="AW139" s="7"/>
      <c r="AX139" s="7"/>
    </row>
    <row r="140" customFormat="false" ht="16.7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7"/>
      <c r="AT140" s="7"/>
      <c r="AU140" s="7"/>
      <c r="AV140" s="7"/>
      <c r="AW140" s="7"/>
      <c r="AX140" s="7"/>
    </row>
    <row r="141" customFormat="false" ht="16.7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7"/>
      <c r="AT141" s="7"/>
      <c r="AU141" s="7"/>
      <c r="AV141" s="7"/>
      <c r="AW141" s="7"/>
      <c r="AX141" s="7"/>
    </row>
    <row r="142" customFormat="false" ht="16.7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7"/>
      <c r="AT142" s="7"/>
      <c r="AU142" s="7"/>
      <c r="AV142" s="7"/>
      <c r="AW142" s="7"/>
      <c r="AX142" s="7"/>
    </row>
    <row r="143" customFormat="false" ht="16.7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7"/>
      <c r="AT143" s="7"/>
      <c r="AU143" s="7"/>
      <c r="AV143" s="7"/>
      <c r="AW143" s="7"/>
      <c r="AX143" s="7"/>
    </row>
    <row r="144" customFormat="false" ht="16.7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7"/>
      <c r="AT144" s="7"/>
      <c r="AU144" s="7"/>
      <c r="AV144" s="7"/>
      <c r="AW144" s="7"/>
      <c r="AX144" s="7"/>
    </row>
    <row r="145" customFormat="false" ht="16.7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7"/>
      <c r="AT145" s="7"/>
      <c r="AU145" s="7"/>
      <c r="AV145" s="7"/>
      <c r="AW145" s="7"/>
      <c r="AX145" s="7"/>
    </row>
    <row r="146" customFormat="false" ht="16.7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7"/>
      <c r="AT146" s="7"/>
      <c r="AU146" s="7"/>
      <c r="AV146" s="7"/>
      <c r="AW146" s="7"/>
      <c r="AX146" s="7"/>
    </row>
    <row r="147" customFormat="false" ht="16.7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7"/>
      <c r="AT147" s="7"/>
      <c r="AU147" s="7"/>
      <c r="AV147" s="7"/>
      <c r="AW147" s="7"/>
      <c r="AX147" s="7"/>
    </row>
    <row r="148" customFormat="false" ht="16.7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7"/>
      <c r="AT148" s="7"/>
      <c r="AU148" s="7"/>
      <c r="AV148" s="7"/>
      <c r="AW148" s="7"/>
      <c r="AX148" s="7"/>
    </row>
    <row r="149" customFormat="false" ht="16.7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7"/>
      <c r="AT149" s="7"/>
      <c r="AU149" s="7"/>
      <c r="AV149" s="7"/>
      <c r="AW149" s="7"/>
      <c r="AX149" s="7"/>
    </row>
    <row r="150" customFormat="false" ht="16.7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7"/>
      <c r="AT150" s="7"/>
      <c r="AU150" s="7"/>
      <c r="AV150" s="7"/>
      <c r="AW150" s="7"/>
      <c r="AX150" s="7"/>
    </row>
    <row r="151" customFormat="false" ht="16.7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7"/>
      <c r="AT151" s="7"/>
      <c r="AU151" s="7"/>
      <c r="AV151" s="7"/>
      <c r="AW151" s="7"/>
      <c r="AX151" s="7"/>
    </row>
    <row r="152" customFormat="false" ht="16.7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7"/>
      <c r="AT152" s="7"/>
      <c r="AU152" s="7"/>
      <c r="AV152" s="7"/>
      <c r="AW152" s="7"/>
      <c r="AX152" s="7"/>
    </row>
    <row r="153" customFormat="false" ht="16.7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7"/>
      <c r="AT153" s="7"/>
      <c r="AU153" s="7"/>
      <c r="AV153" s="7"/>
      <c r="AW153" s="7"/>
      <c r="AX153" s="7"/>
    </row>
    <row r="154" customFormat="false" ht="16.7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7"/>
      <c r="AT154" s="7"/>
      <c r="AU154" s="7"/>
      <c r="AV154" s="7"/>
      <c r="AW154" s="7"/>
      <c r="AX154" s="7"/>
    </row>
    <row r="155" customFormat="false" ht="16.7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7"/>
      <c r="AT155" s="7"/>
      <c r="AU155" s="7"/>
      <c r="AV155" s="7"/>
      <c r="AW155" s="7"/>
      <c r="AX155" s="7"/>
    </row>
    <row r="156" customFormat="false" ht="16.7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7"/>
      <c r="AT156" s="7"/>
      <c r="AU156" s="7"/>
      <c r="AV156" s="7"/>
      <c r="AW156" s="7"/>
      <c r="AX156" s="7"/>
    </row>
    <row r="157" customFormat="false" ht="16.7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7"/>
      <c r="AT157" s="7"/>
      <c r="AU157" s="7"/>
      <c r="AV157" s="7"/>
      <c r="AW157" s="7"/>
      <c r="AX157" s="7"/>
    </row>
    <row r="158" customFormat="false" ht="16.7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7"/>
      <c r="AT158" s="7"/>
      <c r="AU158" s="7"/>
      <c r="AV158" s="7"/>
      <c r="AW158" s="7"/>
      <c r="AX158" s="7"/>
    </row>
    <row r="159" customFormat="false" ht="16.7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7"/>
      <c r="AT159" s="7"/>
      <c r="AU159" s="7"/>
      <c r="AV159" s="7"/>
      <c r="AW159" s="7"/>
      <c r="AX159" s="7"/>
    </row>
    <row r="160" customFormat="false" ht="16.7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7"/>
      <c r="AT160" s="7"/>
      <c r="AU160" s="7"/>
      <c r="AV160" s="7"/>
      <c r="AW160" s="7"/>
      <c r="AX160" s="7"/>
    </row>
    <row r="161" customFormat="false" ht="16.7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7"/>
      <c r="AT161" s="7"/>
      <c r="AU161" s="7"/>
      <c r="AV161" s="7"/>
      <c r="AW161" s="7"/>
      <c r="AX161" s="7"/>
    </row>
    <row r="162" customFormat="false" ht="16.7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7"/>
      <c r="AT162" s="7"/>
      <c r="AU162" s="7"/>
      <c r="AV162" s="7"/>
      <c r="AW162" s="7"/>
      <c r="AX162" s="7"/>
    </row>
    <row r="163" customFormat="false" ht="16.7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7"/>
      <c r="AT163" s="7"/>
      <c r="AU163" s="7"/>
      <c r="AV163" s="7"/>
      <c r="AW163" s="7"/>
      <c r="AX163" s="7"/>
    </row>
    <row r="164" customFormat="false" ht="16.7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7"/>
      <c r="AT164" s="7"/>
      <c r="AU164" s="7"/>
      <c r="AV164" s="7"/>
      <c r="AW164" s="7"/>
      <c r="AX164" s="7"/>
    </row>
    <row r="165" customFormat="false" ht="16.7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7"/>
      <c r="AT165" s="7"/>
      <c r="AU165" s="7"/>
      <c r="AV165" s="7"/>
      <c r="AW165" s="7"/>
      <c r="AX165" s="7"/>
    </row>
    <row r="166" customFormat="false" ht="16.7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7"/>
      <c r="AT166" s="7"/>
      <c r="AU166" s="7"/>
      <c r="AV166" s="7"/>
      <c r="AW166" s="7"/>
      <c r="AX166" s="7"/>
    </row>
    <row r="167" customFormat="false" ht="16.7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7"/>
      <c r="AT167" s="7"/>
      <c r="AU167" s="7"/>
      <c r="AV167" s="7"/>
      <c r="AW167" s="7"/>
      <c r="AX167" s="7"/>
    </row>
    <row r="168" customFormat="false" ht="16.7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7"/>
      <c r="AT168" s="7"/>
      <c r="AU168" s="7"/>
      <c r="AV168" s="7"/>
      <c r="AW168" s="7"/>
      <c r="AX168" s="7"/>
    </row>
    <row r="169" customFormat="false" ht="16.7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7"/>
      <c r="AT169" s="7"/>
      <c r="AU169" s="7"/>
      <c r="AV169" s="7"/>
      <c r="AW169" s="7"/>
      <c r="AX169" s="7"/>
    </row>
    <row r="170" customFormat="false" ht="16.7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7"/>
      <c r="AT170" s="7"/>
      <c r="AU170" s="7"/>
      <c r="AV170" s="7"/>
      <c r="AW170" s="7"/>
      <c r="AX170" s="7"/>
    </row>
    <row r="171" customFormat="false" ht="16.7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7"/>
      <c r="AT171" s="7"/>
      <c r="AU171" s="7"/>
      <c r="AV171" s="7"/>
      <c r="AW171" s="7"/>
      <c r="AX171" s="7"/>
    </row>
    <row r="172" customFormat="false" ht="16.7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7"/>
      <c r="AT172" s="7"/>
      <c r="AU172" s="7"/>
      <c r="AV172" s="7"/>
      <c r="AW172" s="7"/>
      <c r="AX172" s="7"/>
    </row>
    <row r="173" customFormat="false" ht="16.7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7"/>
      <c r="AT173" s="7"/>
      <c r="AU173" s="7"/>
      <c r="AV173" s="7"/>
      <c r="AW173" s="7"/>
      <c r="AX173" s="7"/>
    </row>
    <row r="174" customFormat="false" ht="16.7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7"/>
      <c r="AT174" s="7"/>
      <c r="AU174" s="7"/>
      <c r="AV174" s="7"/>
      <c r="AW174" s="7"/>
      <c r="AX174" s="7"/>
    </row>
    <row r="175" customFormat="false" ht="16.7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7"/>
      <c r="AT175" s="7"/>
      <c r="AU175" s="7"/>
      <c r="AV175" s="7"/>
      <c r="AW175" s="7"/>
      <c r="AX175" s="7"/>
    </row>
    <row r="176" customFormat="false" ht="16.7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7"/>
      <c r="AT176" s="7"/>
      <c r="AU176" s="7"/>
      <c r="AV176" s="7"/>
      <c r="AW176" s="7"/>
      <c r="AX176" s="7"/>
    </row>
    <row r="177" customFormat="false" ht="16.7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7"/>
      <c r="AT177" s="7"/>
      <c r="AU177" s="7"/>
      <c r="AV177" s="7"/>
      <c r="AW177" s="7"/>
      <c r="AX177" s="7"/>
    </row>
    <row r="178" customFormat="false" ht="16.7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7"/>
      <c r="AT178" s="7"/>
      <c r="AU178" s="7"/>
      <c r="AV178" s="7"/>
      <c r="AW178" s="7"/>
      <c r="AX178" s="7"/>
    </row>
    <row r="179" customFormat="false" ht="16.7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45">
    <mergeCell ref="AD1:AF1"/>
    <mergeCell ref="B2:D2"/>
    <mergeCell ref="AD2:AF2"/>
    <mergeCell ref="A3:AF3"/>
    <mergeCell ref="A4:AF4"/>
    <mergeCell ref="A5:A9"/>
    <mergeCell ref="B5:B8"/>
    <mergeCell ref="C5:S5"/>
    <mergeCell ref="T5:AC5"/>
    <mergeCell ref="AD5:AF5"/>
    <mergeCell ref="C6:C8"/>
    <mergeCell ref="F6:F8"/>
    <mergeCell ref="G6:G8"/>
    <mergeCell ref="J6:J8"/>
    <mergeCell ref="K6:K8"/>
    <mergeCell ref="N6:N8"/>
    <mergeCell ref="O6:O8"/>
    <mergeCell ref="P6:Q6"/>
    <mergeCell ref="R6:S6"/>
    <mergeCell ref="T6:V6"/>
    <mergeCell ref="W6:W8"/>
    <mergeCell ref="X6:X8"/>
    <mergeCell ref="Z6:Z8"/>
    <mergeCell ref="AA6:AC6"/>
    <mergeCell ref="AD6:AE8"/>
    <mergeCell ref="AF6:AF8"/>
    <mergeCell ref="D7:D9"/>
    <mergeCell ref="E7:E9"/>
    <mergeCell ref="H7:H9"/>
    <mergeCell ref="I7:I9"/>
    <mergeCell ref="L7:L9"/>
    <mergeCell ref="M7:M9"/>
    <mergeCell ref="P7:P8"/>
    <mergeCell ref="Q7:Q8"/>
    <mergeCell ref="R7:R8"/>
    <mergeCell ref="S7:S8"/>
    <mergeCell ref="T7:T9"/>
    <mergeCell ref="U7:U9"/>
    <mergeCell ref="V7:V9"/>
    <mergeCell ref="Y7:Y9"/>
    <mergeCell ref="AA7:AA8"/>
    <mergeCell ref="AB7:AB8"/>
    <mergeCell ref="AC7:AC8"/>
    <mergeCell ref="AD9:AE9"/>
    <mergeCell ref="A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