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12</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1 </t>
    </r>
    <r>
      <rPr>
        <sz val="18"/>
        <color rgb="FF000000"/>
        <rFont val="Noto Sans"/>
        <family val="2"/>
      </rPr>
      <t xml:space="preserve">月 </t>
    </r>
    <r>
      <rPr>
        <sz val="18"/>
        <color rgb="FF000000"/>
        <rFont val="標楷體"/>
        <family val="0"/>
        <charset val="1"/>
      </rPr>
      <t xml:space="preserve">2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830925</v>
      </c>
      <c r="D7" s="21" t="n">
        <v>407316</v>
      </c>
      <c r="E7" s="21" t="n">
        <v>423609</v>
      </c>
      <c r="F7" s="21" t="n">
        <f aca="false">SUM(G7:I7)</f>
        <v>437182</v>
      </c>
      <c r="G7" s="21" t="n">
        <v>798</v>
      </c>
      <c r="H7" s="21" t="n">
        <v>383595</v>
      </c>
      <c r="I7" s="21" t="n">
        <v>52789</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