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4</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5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812999</v>
      </c>
      <c r="D7" s="21" t="n">
        <v>399243</v>
      </c>
      <c r="E7" s="21" t="n">
        <v>413756</v>
      </c>
      <c r="F7" s="21" t="n">
        <f aca="false">SUM(G7:I7)</f>
        <v>447715</v>
      </c>
      <c r="G7" s="21" t="n">
        <v>23683</v>
      </c>
      <c r="H7" s="21" t="n">
        <v>373612</v>
      </c>
      <c r="I7" s="21" t="n">
        <v>50420</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