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6</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7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885735</v>
      </c>
      <c r="D7" s="21" t="n">
        <v>436781</v>
      </c>
      <c r="E7" s="21" t="n">
        <v>448954</v>
      </c>
      <c r="F7" s="21" t="n">
        <f aca="false">SUM(G7:I7)</f>
        <v>487504</v>
      </c>
      <c r="G7" s="21" t="n">
        <v>25269</v>
      </c>
      <c r="H7" s="21" t="n">
        <v>409569</v>
      </c>
      <c r="I7" s="21" t="n">
        <v>52666</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