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8</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9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823356</v>
      </c>
      <c r="D7" s="21" t="n">
        <v>406319</v>
      </c>
      <c r="E7" s="21" t="n">
        <v>417037</v>
      </c>
      <c r="F7" s="21" t="n">
        <f aca="false">SUM(G7:I7)</f>
        <v>464123</v>
      </c>
      <c r="G7" s="21" t="n">
        <v>25248</v>
      </c>
      <c r="H7" s="21" t="n">
        <v>386682</v>
      </c>
      <c r="I7" s="21" t="n">
        <v>52193</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