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164">
  <si>
    <t xml:space="preserve">公 開 類</t>
  </si>
  <si>
    <t xml:space="preserve">編製機關</t>
  </si>
  <si>
    <t xml:space="preserve">臺中市海岸資源漁業發展所</t>
  </si>
  <si>
    <t xml:space="preserve">年　　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r>
      <rPr>
        <sz val="11"/>
        <color rgb="FF000000"/>
        <rFont val="標楷體"/>
        <family val="0"/>
        <charset val="1"/>
      </rPr>
      <t xml:space="preserve">2034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0"/>
        <charset val="1"/>
      </rPr>
      <t xml:space="preserve">0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0"/>
        <charset val="1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0"/>
        <charset val="1"/>
      </rPr>
      <t xml:space="preserve">2</t>
    </r>
  </si>
  <si>
    <t xml:space="preserve">臺中市近海、沿岸漁業、海面養殖、內陸漁撈、內陸養殖漁業生產量</t>
  </si>
  <si>
    <r>
      <rPr>
        <sz val="12"/>
        <color rgb="FF000000"/>
        <rFont val="Noto Sans"/>
        <family val="2"/>
      </rPr>
      <t xml:space="preserve">單位：次；公噸；千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觀賞魚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　　　</t>
    </r>
  </si>
  <si>
    <t xml:space="preserve">魚類別　</t>
  </si>
  <si>
    <t xml:space="preserve">航   次</t>
  </si>
  <si>
    <t xml:space="preserve">產量總計</t>
  </si>
  <si>
    <t xml:space="preserve">吳郭魚類</t>
  </si>
  <si>
    <t xml:space="preserve">日本真鱸</t>
  </si>
  <si>
    <t xml:space="preserve">尖吻鱸</t>
  </si>
  <si>
    <t xml:space="preserve">虱目魚</t>
  </si>
  <si>
    <t xml:space="preserve">鮃鰈類</t>
  </si>
  <si>
    <t xml:space="preserve">嘉鱲魚</t>
  </si>
  <si>
    <t xml:space="preserve">黃背牙鯛</t>
  </si>
  <si>
    <t xml:space="preserve">魬鯛</t>
  </si>
  <si>
    <t xml:space="preserve">黑鯛</t>
  </si>
  <si>
    <t xml:space="preserve">黃錫鯛</t>
  </si>
  <si>
    <t xml:space="preserve">黃鰭鯛</t>
  </si>
  <si>
    <t xml:space="preserve">其他鯛</t>
  </si>
  <si>
    <t xml:space="preserve">花身鯻</t>
  </si>
  <si>
    <t xml:space="preserve">大黃魚</t>
  </si>
  <si>
    <t xml:space="preserve">　漁業種類</t>
  </si>
  <si>
    <t xml:space="preserve">總計</t>
  </si>
  <si>
    <t xml:space="preserve">近海漁業</t>
  </si>
  <si>
    <t xml:space="preserve">合計</t>
  </si>
  <si>
    <t xml:space="preserve">巾著網</t>
  </si>
  <si>
    <t xml:space="preserve">鯖鰺圍網</t>
  </si>
  <si>
    <t xml:space="preserve">棒受網</t>
  </si>
  <si>
    <t xml:space="preserve">中小拖網</t>
  </si>
  <si>
    <t xml:space="preserve">-</t>
  </si>
  <si>
    <t xml:space="preserve">刺網</t>
  </si>
  <si>
    <t xml:space="preserve">扒網</t>
  </si>
  <si>
    <t xml:space="preserve">其他網</t>
  </si>
  <si>
    <t xml:space="preserve">鮪延繩釣</t>
  </si>
  <si>
    <t xml:space="preserve">雜魚延繩釣</t>
  </si>
  <si>
    <t xml:space="preserve">曳繩釣</t>
  </si>
  <si>
    <t xml:space="preserve">一支釣</t>
  </si>
  <si>
    <t xml:space="preserve">其他釣</t>
  </si>
  <si>
    <t xml:space="preserve">籠具</t>
  </si>
  <si>
    <t xml:space="preserve">珊瑚</t>
  </si>
  <si>
    <t xml:space="preserve">飛魚卵漁業</t>
  </si>
  <si>
    <t xml:space="preserve">其他</t>
  </si>
  <si>
    <t xml:space="preserve">沿岸漁業</t>
  </si>
  <si>
    <t xml:space="preserve">定置漁具</t>
  </si>
  <si>
    <t xml:space="preserve">地曳網</t>
  </si>
  <si>
    <t xml:space="preserve">焚寄網</t>
  </si>
  <si>
    <t xml:space="preserve">追逐網</t>
  </si>
  <si>
    <t xml:space="preserve">流袋網</t>
  </si>
  <si>
    <t xml:space="preserve">魩鱙漁業</t>
  </si>
  <si>
    <t xml:space="preserve">櫻花蝦漁業</t>
  </si>
  <si>
    <t xml:space="preserve">赤尾青蝦漁業</t>
  </si>
  <si>
    <t xml:space="preserve">鏢旗魚</t>
  </si>
  <si>
    <t xml:space="preserve">遊漁</t>
  </si>
  <si>
    <t xml:space="preserve">海面養殖</t>
  </si>
  <si>
    <t xml:space="preserve">淺海養殖</t>
  </si>
  <si>
    <t xml:space="preserve">箱網養殖</t>
  </si>
  <si>
    <t xml:space="preserve">內陸漁撈</t>
  </si>
  <si>
    <t xml:space="preserve">河川漁撈</t>
  </si>
  <si>
    <t xml:space="preserve">水庫漁撈</t>
  </si>
  <si>
    <t xml:space="preserve">內陸養殖</t>
  </si>
  <si>
    <t xml:space="preserve">鹹水魚塭</t>
  </si>
  <si>
    <t xml:space="preserve">淡水魚塭</t>
  </si>
  <si>
    <t xml:space="preserve">觀賞魚養殖</t>
  </si>
  <si>
    <r>
      <rPr>
        <sz val="18"/>
        <color rgb="FF000000"/>
        <rFont val="Noto Sans"/>
        <family val="2"/>
      </rPr>
      <t xml:space="preserve">臺中市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　　　</t>
    </r>
  </si>
  <si>
    <t xml:space="preserve">小黃魚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魚或</t>
    </r>
    <r>
      <rPr>
        <sz val="11"/>
        <color rgb="FF000000"/>
        <rFont val="標楷體"/>
        <family val="0"/>
        <charset val="1"/>
      </rPr>
      <t xml:space="preserve">)</t>
    </r>
  </si>
  <si>
    <t xml:space="preserve">白姑魚</t>
  </si>
  <si>
    <t xml:space="preserve">鮸魚</t>
  </si>
  <si>
    <t xml:space="preserve">金線魚</t>
  </si>
  <si>
    <t xml:space="preserve">馬頭魚</t>
  </si>
  <si>
    <t xml:space="preserve">龍占魚科</t>
  </si>
  <si>
    <t xml:space="preserve">赤鰭笛鯛</t>
  </si>
  <si>
    <t xml:space="preserve">鬚鯛科</t>
  </si>
  <si>
    <t xml:space="preserve">鸚哥魚科</t>
  </si>
  <si>
    <t xml:space="preserve">大眼鯛</t>
  </si>
  <si>
    <t xml:space="preserve">其他石斑</t>
  </si>
  <si>
    <t xml:space="preserve">合齒魚科</t>
  </si>
  <si>
    <t xml:space="preserve">鯙科</t>
  </si>
  <si>
    <t xml:space="preserve">海鰻科</t>
  </si>
  <si>
    <t xml:space="preserve">斑海鯰</t>
  </si>
  <si>
    <t xml:space="preserve">眼眶魚</t>
  </si>
  <si>
    <r>
      <rPr>
        <sz val="18"/>
        <color rgb="FF000000"/>
        <rFont val="Noto Sans"/>
        <family val="2"/>
      </rPr>
      <t xml:space="preserve">臺中市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0"/>
        <charset val="1"/>
      </rPr>
      <t xml:space="preserve">)</t>
    </r>
  </si>
  <si>
    <t xml:space="preserve">真鰺</t>
  </si>
  <si>
    <t xml:space="preserve">大甲鰺</t>
  </si>
  <si>
    <t xml:space="preserve">紅尾圓鰺</t>
  </si>
  <si>
    <t xml:space="preserve">甘仔鰺</t>
  </si>
  <si>
    <t xml:space="preserve">紅甘鰺</t>
  </si>
  <si>
    <t xml:space="preserve">其他鰺</t>
  </si>
  <si>
    <t xml:space="preserve">鯔</t>
  </si>
  <si>
    <t xml:space="preserve">銀鯧</t>
  </si>
  <si>
    <t xml:space="preserve">燕尾鯧</t>
  </si>
  <si>
    <t xml:space="preserve">刺鯧</t>
  </si>
  <si>
    <t xml:space="preserve">馬鮁科</t>
  </si>
  <si>
    <t xml:space="preserve">金梭魚科</t>
  </si>
  <si>
    <t xml:space="preserve">沙鮻科</t>
  </si>
  <si>
    <t xml:space="preserve">寶刀魚科</t>
  </si>
  <si>
    <t xml:space="preserve">帶魚屬</t>
  </si>
  <si>
    <t xml:space="preserve">鱰</t>
  </si>
  <si>
    <t xml:space="preserve">脂眼鯡</t>
  </si>
  <si>
    <r>
      <rPr>
        <sz val="18"/>
        <color rgb="FF000000"/>
        <rFont val="Noto Sans"/>
        <family val="2"/>
      </rPr>
      <t xml:space="preserve">臺中市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三</t>
    </r>
    <r>
      <rPr>
        <sz val="18"/>
        <color rgb="FF000000"/>
        <rFont val="標楷體"/>
        <family val="0"/>
        <charset val="1"/>
      </rPr>
      <t xml:space="preserve">)</t>
    </r>
  </si>
  <si>
    <t xml:space="preserve">小沙丁屬</t>
  </si>
  <si>
    <t xml:space="preserve">其他鯡</t>
  </si>
  <si>
    <t xml:space="preserve">鱙仔</t>
  </si>
  <si>
    <t xml:space="preserve">魩仔</t>
  </si>
  <si>
    <t xml:space="preserve">花腹鯖</t>
  </si>
  <si>
    <t xml:space="preserve">白腹鯖</t>
  </si>
  <si>
    <t xml:space="preserve">正鰹</t>
  </si>
  <si>
    <t xml:space="preserve">圓花鰹</t>
  </si>
  <si>
    <t xml:space="preserve">康氏馬加鰆</t>
  </si>
  <si>
    <t xml:space="preserve">日本馬加鰆</t>
  </si>
  <si>
    <t xml:space="preserve">臺灣馬加鰆</t>
  </si>
  <si>
    <t xml:space="preserve">其他鰆類</t>
  </si>
  <si>
    <t xml:space="preserve">長鰭鮪</t>
  </si>
  <si>
    <t xml:space="preserve">黃鰭鮪</t>
  </si>
  <si>
    <t xml:space="preserve">劍旗魚</t>
  </si>
  <si>
    <t xml:space="preserve">紅肉旗魚</t>
  </si>
  <si>
    <t xml:space="preserve">黑皮旗魚</t>
  </si>
  <si>
    <r>
      <rPr>
        <sz val="18"/>
        <color rgb="FF000000"/>
        <rFont val="Noto Sans"/>
        <family val="2"/>
      </rPr>
      <t xml:space="preserve">臺中市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四</t>
    </r>
    <r>
      <rPr>
        <sz val="18"/>
        <color rgb="FF000000"/>
        <rFont val="標楷體"/>
        <family val="0"/>
        <charset val="1"/>
      </rPr>
      <t xml:space="preserve">)</t>
    </r>
  </si>
  <si>
    <t xml:space="preserve">雨傘旗魚</t>
  </si>
  <si>
    <t xml:space="preserve">真鯊屬</t>
  </si>
  <si>
    <t xml:space="preserve">其他鯊</t>
  </si>
  <si>
    <t xml:space="preserve">魟類</t>
  </si>
  <si>
    <t xml:space="preserve">單棘魨科</t>
  </si>
  <si>
    <t xml:space="preserve">其他海水魚類</t>
  </si>
  <si>
    <t xml:space="preserve">花枝</t>
  </si>
  <si>
    <t xml:space="preserve">烏賊</t>
  </si>
  <si>
    <t xml:space="preserve">其他魷 </t>
  </si>
  <si>
    <t xml:space="preserve">鎖管</t>
  </si>
  <si>
    <t xml:space="preserve">軟翅</t>
  </si>
  <si>
    <t xml:space="preserve">章魚</t>
  </si>
  <si>
    <t xml:space="preserve">其他頭足類</t>
  </si>
  <si>
    <t xml:space="preserve">日本對蝦</t>
  </si>
  <si>
    <t xml:space="preserve">多毛對蝦</t>
  </si>
  <si>
    <t xml:space="preserve">刀額新對蝦</t>
  </si>
  <si>
    <r>
      <rPr>
        <sz val="18"/>
        <color rgb="FF000000"/>
        <rFont val="Noto Sans"/>
        <family val="2"/>
      </rPr>
      <t xml:space="preserve">臺中市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五完</t>
    </r>
    <r>
      <rPr>
        <sz val="18"/>
        <color rgb="FF000000"/>
        <rFont val="標楷體"/>
        <family val="0"/>
        <charset val="1"/>
      </rPr>
      <t xml:space="preserve">)</t>
    </r>
  </si>
  <si>
    <t xml:space="preserve">鬚赤蝦</t>
  </si>
  <si>
    <t xml:space="preserve">其他蝦類</t>
  </si>
  <si>
    <t xml:space="preserve">龍蝦科</t>
  </si>
  <si>
    <t xml:space="preserve">鋸緣青蟹</t>
  </si>
  <si>
    <t xml:space="preserve">遠海梭子蟹</t>
  </si>
  <si>
    <t xml:space="preserve">鳳螺</t>
  </si>
  <si>
    <t xml:space="preserve">其他貝類</t>
  </si>
  <si>
    <t xml:space="preserve">文蛤</t>
  </si>
  <si>
    <t xml:space="preserve">其他蟳蟹類</t>
  </si>
  <si>
    <t xml:space="preserve">鯉魚</t>
  </si>
  <si>
    <t xml:space="preserve">鱉</t>
  </si>
  <si>
    <t xml:space="preserve">蜆</t>
  </si>
  <si>
    <t xml:space="preserve">草魚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資料來源：由本所漁業行政課依據各區公所及臺中區漁會提報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漁業種類及魚類別項目得由農業部漁業署依實際情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及農業部漁業署「漁業統計資料查詢系統」。</t>
    </r>
  </si>
  <si>
    <r>
      <rPr>
        <sz val="11"/>
        <color rgb="FF000000"/>
        <rFont val="標楷體"/>
        <family val="0"/>
        <charset val="1"/>
      </rPr>
      <t xml:space="preserve">          3.</t>
    </r>
    <r>
      <rPr>
        <sz val="11"/>
        <color rgb="FF000000"/>
        <rFont val="Noto Sans"/>
        <family val="2"/>
      </rPr>
      <t xml:space="preserve">因四捨五入致合計與細項不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_-;_-@_-"/>
    <numFmt numFmtId="167" formatCode="#,##0.000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16.21"/>
    <col collapsed="false" customWidth="true" hidden="false" outlineLevel="0" max="3" min="3" style="0" width="11.92"/>
    <col collapsed="false" customWidth="true" hidden="false" outlineLevel="0" max="4" min="4" style="0" width="15.64"/>
    <col collapsed="false" customWidth="true" hidden="false" outlineLevel="0" max="5" min="5" style="0" width="15.2"/>
    <col collapsed="false" customWidth="true" hidden="false" outlineLevel="0" max="6" min="6" style="0" width="13.49"/>
    <col collapsed="false" customWidth="true" hidden="false" outlineLevel="0" max="7" min="7" style="0" width="14.21"/>
    <col collapsed="false" customWidth="true" hidden="false" outlineLevel="0" max="8" min="8" style="0" width="13.64"/>
    <col collapsed="false" customWidth="true" hidden="false" outlineLevel="0" max="9" min="9" style="0" width="13.21"/>
    <col collapsed="false" customWidth="true" hidden="false" outlineLevel="0" max="10" min="10" style="0" width="14.21"/>
    <col collapsed="false" customWidth="true" hidden="false" outlineLevel="0" max="11" min="11" style="0" width="13.92"/>
    <col collapsed="false" customWidth="true" hidden="false" outlineLevel="0" max="12" min="12" style="0" width="13.64"/>
    <col collapsed="false" customWidth="true" hidden="false" outlineLevel="0" max="13" min="13" style="0" width="12.78"/>
    <col collapsed="false" customWidth="true" hidden="false" outlineLevel="0" max="14" min="14" style="0" width="13.64"/>
    <col collapsed="false" customWidth="true" hidden="false" outlineLevel="0" max="15" min="15" style="0" width="14.64"/>
    <col collapsed="false" customWidth="true" hidden="false" outlineLevel="0" max="16" min="16" style="0" width="13.64"/>
    <col collapsed="false" customWidth="true" hidden="false" outlineLevel="0" max="17" min="17" style="0" width="14.35"/>
    <col collapsed="false" customWidth="true" hidden="false" outlineLevel="0" max="18" min="18" style="0" width="14.92"/>
    <col collapsed="false" customWidth="true" hidden="false" outlineLevel="0" max="50" min="19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8</v>
      </c>
      <c r="Q5" s="12"/>
      <c r="R5" s="12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6.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false" outlineLevel="0" collapsed="false">
      <c r="A8" s="15" t="s">
        <v>10</v>
      </c>
      <c r="B8" s="15"/>
      <c r="C8" s="1" t="s">
        <v>11</v>
      </c>
      <c r="D8" s="1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1" t="s">
        <v>20</v>
      </c>
      <c r="M8" s="1" t="s">
        <v>21</v>
      </c>
      <c r="N8" s="1" t="s">
        <v>22</v>
      </c>
      <c r="O8" s="1" t="s">
        <v>23</v>
      </c>
      <c r="P8" s="1" t="s">
        <v>24</v>
      </c>
      <c r="Q8" s="1" t="s">
        <v>25</v>
      </c>
      <c r="R8" s="16" t="s">
        <v>26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false" outlineLevel="0" collapsed="false">
      <c r="A9" s="17" t="s">
        <v>27</v>
      </c>
      <c r="B9" s="1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false" outlineLevel="0" collapsed="false">
      <c r="A10" s="18" t="s">
        <v>28</v>
      </c>
      <c r="B10" s="18"/>
      <c r="C10" s="19" t="n">
        <f aca="false">SUBTOTAL(9, C11:C59)</f>
        <v>0</v>
      </c>
      <c r="D10" s="19" t="n">
        <f aca="false">SUBTOTAL(9, D11:D59)</f>
        <v>513.74784</v>
      </c>
      <c r="E10" s="19" t="n">
        <f aca="false">SUBTOTAL(9, E11:E59)</f>
        <v>2.412</v>
      </c>
      <c r="F10" s="19" t="n">
        <f aca="false">SUBTOTAL(9, F11:F59)</f>
        <v>1.0495</v>
      </c>
      <c r="G10" s="19" t="n">
        <f aca="false">SUBTOTAL(9, G11:G59)</f>
        <v>0.0269</v>
      </c>
      <c r="H10" s="19" t="n">
        <f aca="false">SUBTOTAL(9, H11:H59)</f>
        <v>0.0878</v>
      </c>
      <c r="I10" s="19" t="n">
        <f aca="false">SUBTOTAL(9, I11:I59)</f>
        <v>4.8806</v>
      </c>
      <c r="J10" s="19" t="n">
        <f aca="false">SUBTOTAL(9, J11:J59)</f>
        <v>0.15704</v>
      </c>
      <c r="K10" s="19" t="n">
        <f aca="false">SUBTOTAL(9, K11:K59)</f>
        <v>0.21736</v>
      </c>
      <c r="L10" s="19" t="n">
        <f aca="false">SUBTOTAL(9, L11:L59)</f>
        <v>3.96977</v>
      </c>
      <c r="M10" s="19" t="n">
        <f aca="false">SUBTOTAL(9, M11:M59)</f>
        <v>6.68633</v>
      </c>
      <c r="N10" s="19" t="n">
        <f aca="false">SUBTOTAL(9, N11:N59)</f>
        <v>0.4309</v>
      </c>
      <c r="O10" s="19" t="n">
        <f aca="false">SUBTOTAL(9, O11:O59)</f>
        <v>2.15474</v>
      </c>
      <c r="P10" s="19" t="n">
        <f aca="false">SUBTOTAL(9, P11:P59)</f>
        <v>1.74582</v>
      </c>
      <c r="Q10" s="19" t="n">
        <f aca="false">SUBTOTAL(9, Q11:Q59)</f>
        <v>1.41777</v>
      </c>
      <c r="R10" s="20" t="n">
        <f aca="false">SUBTOTAL(9, R11:R59)</f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" hidden="false" customHeight="false" outlineLevel="0" collapsed="false">
      <c r="A11" s="18" t="s">
        <v>29</v>
      </c>
      <c r="B11" s="21" t="s">
        <v>30</v>
      </c>
      <c r="C11" s="22" t="n">
        <f aca="false">SUBTOTAL(9, C12:C27)</f>
        <v>0</v>
      </c>
      <c r="D11" s="22" t="n">
        <f aca="false">SUBTOTAL(9, D12:D27)</f>
        <v>494.55394</v>
      </c>
      <c r="E11" s="22" t="n">
        <f aca="false">SUBTOTAL(9, E12:E27)</f>
        <v>0</v>
      </c>
      <c r="F11" s="22" t="n">
        <f aca="false">SUBTOTAL(9, F12:F27)</f>
        <v>1.0495</v>
      </c>
      <c r="G11" s="22" t="n">
        <f aca="false">SUBTOTAL(9, G12:G27)</f>
        <v>0.0269</v>
      </c>
      <c r="H11" s="22" t="n">
        <f aca="false">SUBTOTAL(9, H12:H27)</f>
        <v>0.0878</v>
      </c>
      <c r="I11" s="22" t="n">
        <f aca="false">SUBTOTAL(9, I12:I27)</f>
        <v>4.8806</v>
      </c>
      <c r="J11" s="22" t="n">
        <f aca="false">SUBTOTAL(9, J12:J27)</f>
        <v>0.15704</v>
      </c>
      <c r="K11" s="22" t="n">
        <f aca="false">SUBTOTAL(9, K12:K27)</f>
        <v>0.21736</v>
      </c>
      <c r="L11" s="22" t="n">
        <f aca="false">SUBTOTAL(9, L12:L27)</f>
        <v>3.96977</v>
      </c>
      <c r="M11" s="22" t="n">
        <f aca="false">SUBTOTAL(9, M12:M27)</f>
        <v>6.68633</v>
      </c>
      <c r="N11" s="22" t="n">
        <f aca="false">SUBTOTAL(9, N12:N27)</f>
        <v>0.4309</v>
      </c>
      <c r="O11" s="22" t="n">
        <f aca="false">SUBTOTAL(9, O12:O27)</f>
        <v>2.15474</v>
      </c>
      <c r="P11" s="22" t="n">
        <f aca="false">SUBTOTAL(9, P12:P27)</f>
        <v>1.74582</v>
      </c>
      <c r="Q11" s="22" t="n">
        <f aca="false">SUBTOTAL(9, Q12:Q27)</f>
        <v>1.41777</v>
      </c>
      <c r="R11" s="23" t="n">
        <f aca="false">SUBTOTAL(9, R12:R27)</f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false" outlineLevel="0" collapsed="false">
      <c r="A12" s="18"/>
      <c r="B12" s="24" t="s">
        <v>31</v>
      </c>
      <c r="C12" s="25" t="n">
        <v>0</v>
      </c>
      <c r="D12" s="25" t="n">
        <f aca="false">SUM(E12:R12)+SUM('1'!C12:S12)+SUM('2'!C12:S12)+SUM('3'!C12:S12)+SUM('4'!C12:R12)+SUM('5'!C12:O12)</f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18"/>
      <c r="B13" s="24" t="s">
        <v>32</v>
      </c>
      <c r="C13" s="25" t="n">
        <v>0</v>
      </c>
      <c r="D13" s="25" t="n">
        <f aca="false">SUM(E13:R13)+SUM('1'!C13:S13)+SUM('2'!C13:S13)+SUM('3'!C13:S13)+SUM('4'!C13:R13)+SUM('5'!C13:O13)</f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18"/>
      <c r="B14" s="24" t="s">
        <v>33</v>
      </c>
      <c r="C14" s="25" t="n">
        <v>0</v>
      </c>
      <c r="D14" s="25" t="n">
        <f aca="false">SUM(E14:R14)+SUM('1'!C14:S14)+SUM('2'!C14:S14)+SUM('3'!C14:S14)+SUM('4'!C14:R14)+SUM('5'!C14:O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18"/>
      <c r="B15" s="24" t="s">
        <v>34</v>
      </c>
      <c r="C15" s="25" t="n">
        <v>0</v>
      </c>
      <c r="D15" s="25" t="n">
        <f aca="false">SUM(E15:R15)+SUM('1'!C15:S15)+SUM('2'!C15:S15)+SUM('3'!C15:S15)+SUM('4'!C15:R15)+SUM('5'!C15:O15)</f>
        <v>278.7153</v>
      </c>
      <c r="E15" s="25" t="n">
        <v>0</v>
      </c>
      <c r="F15" s="25" t="n">
        <v>0.52475</v>
      </c>
      <c r="G15" s="25" t="n">
        <v>0.01345</v>
      </c>
      <c r="H15" s="25" t="n">
        <v>0.0878</v>
      </c>
      <c r="I15" s="25" t="n">
        <v>4.8806</v>
      </c>
      <c r="J15" s="25" t="n">
        <v>0.1012</v>
      </c>
      <c r="K15" s="25" t="n">
        <v>0.10098</v>
      </c>
      <c r="L15" s="25" t="n">
        <v>2.22349</v>
      </c>
      <c r="M15" s="25" t="n">
        <v>3.55563</v>
      </c>
      <c r="N15" s="25" t="n">
        <v>0.23268</v>
      </c>
      <c r="O15" s="25" t="n">
        <v>1.16375</v>
      </c>
      <c r="P15" s="25" t="n">
        <v>0.94478</v>
      </c>
      <c r="Q15" s="25" t="n">
        <v>0.76777</v>
      </c>
      <c r="R15" s="26" t="s">
        <v>35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18"/>
      <c r="B16" s="24" t="s">
        <v>36</v>
      </c>
      <c r="C16" s="25" t="n">
        <v>0</v>
      </c>
      <c r="D16" s="25" t="n">
        <f aca="false">SUM(E16:R16)+SUM('1'!C16:S16)+SUM('2'!C16:S16)+SUM('3'!C16:S16)+SUM('4'!C16:R16)+SUM('5'!C16:O16)</f>
        <v>183.83163</v>
      </c>
      <c r="E16" s="25" t="n">
        <v>0</v>
      </c>
      <c r="F16" s="25" t="n">
        <v>0.4198</v>
      </c>
      <c r="G16" s="25" t="n">
        <v>0.01345</v>
      </c>
      <c r="H16" s="25" t="n">
        <v>0</v>
      </c>
      <c r="I16" s="25" t="n">
        <v>0</v>
      </c>
      <c r="J16" s="25" t="n">
        <v>0.04856</v>
      </c>
      <c r="K16" s="25" t="n">
        <v>0.1012</v>
      </c>
      <c r="L16" s="25" t="n">
        <v>1.51992</v>
      </c>
      <c r="M16" s="25" t="n">
        <v>2.76092</v>
      </c>
      <c r="N16" s="25" t="n">
        <v>0.17236</v>
      </c>
      <c r="O16" s="25" t="n">
        <v>0.86204</v>
      </c>
      <c r="P16" s="25" t="n">
        <v>0.69984</v>
      </c>
      <c r="Q16" s="25" t="n">
        <v>0.56872</v>
      </c>
      <c r="R16" s="26" t="s">
        <v>35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18"/>
      <c r="B17" s="24" t="s">
        <v>37</v>
      </c>
      <c r="C17" s="25" t="n">
        <v>0</v>
      </c>
      <c r="D17" s="25" t="n">
        <f aca="false">SUM(E17:R17)+SUM('1'!C17:S17)+SUM('2'!C17:S17)+SUM('3'!C17:S17)+SUM('4'!C17:R17)+SUM('5'!C17:O17)</f>
        <v>0</v>
      </c>
      <c r="E17" s="25" t="n">
        <v>0</v>
      </c>
      <c r="F17" s="25" t="s">
        <v>35</v>
      </c>
      <c r="G17" s="25" t="n">
        <v>0</v>
      </c>
      <c r="H17" s="25" t="n">
        <v>0</v>
      </c>
      <c r="I17" s="25" t="n">
        <v>0</v>
      </c>
      <c r="J17" s="25" t="s">
        <v>35</v>
      </c>
      <c r="K17" s="25" t="s">
        <v>35</v>
      </c>
      <c r="L17" s="25" t="s">
        <v>35</v>
      </c>
      <c r="M17" s="25" t="s">
        <v>35</v>
      </c>
      <c r="N17" s="25" t="s">
        <v>35</v>
      </c>
      <c r="O17" s="25" t="s">
        <v>35</v>
      </c>
      <c r="P17" s="25" t="s">
        <v>35</v>
      </c>
      <c r="Q17" s="25" t="s">
        <v>35</v>
      </c>
      <c r="R17" s="26" t="s">
        <v>35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18"/>
      <c r="B18" s="24" t="s">
        <v>38</v>
      </c>
      <c r="C18" s="25" t="n">
        <v>0</v>
      </c>
      <c r="D18" s="25" t="n">
        <f aca="false">SUM(E18:R18)+SUM('1'!C18:S18)+SUM('2'!C18:S18)+SUM('3'!C18:S18)+SUM('4'!C18:R18)+SUM('5'!C18:O18)</f>
        <v>0</v>
      </c>
      <c r="E18" s="25" t="n">
        <v>0</v>
      </c>
      <c r="F18" s="25" t="s">
        <v>35</v>
      </c>
      <c r="G18" s="25" t="n">
        <v>0</v>
      </c>
      <c r="H18" s="25" t="n">
        <v>0</v>
      </c>
      <c r="I18" s="25" t="n">
        <v>0</v>
      </c>
      <c r="J18" s="25" t="s">
        <v>35</v>
      </c>
      <c r="K18" s="25" t="s">
        <v>35</v>
      </c>
      <c r="L18" s="25" t="s">
        <v>35</v>
      </c>
      <c r="M18" s="25" t="s">
        <v>35</v>
      </c>
      <c r="N18" s="25" t="s">
        <v>35</v>
      </c>
      <c r="O18" s="25" t="s">
        <v>35</v>
      </c>
      <c r="P18" s="25" t="s">
        <v>35</v>
      </c>
      <c r="Q18" s="25" t="s">
        <v>35</v>
      </c>
      <c r="R18" s="26" t="s">
        <v>35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18"/>
      <c r="B19" s="24" t="s">
        <v>39</v>
      </c>
      <c r="C19" s="25" t="n">
        <v>0</v>
      </c>
      <c r="D19" s="25" t="n">
        <f aca="false">SUM(E19:R19)+SUM('1'!C19:S19)+SUM('2'!C19:S19)+SUM('3'!C19:S19)+SUM('4'!C19:R19)+SUM('5'!C19:O19)</f>
        <v>0</v>
      </c>
      <c r="E19" s="25" t="n">
        <v>0</v>
      </c>
      <c r="F19" s="25" t="s">
        <v>35</v>
      </c>
      <c r="G19" s="25" t="n">
        <v>0</v>
      </c>
      <c r="H19" s="25" t="n">
        <v>0</v>
      </c>
      <c r="I19" s="25" t="n">
        <v>0</v>
      </c>
      <c r="J19" s="25" t="s">
        <v>35</v>
      </c>
      <c r="K19" s="25" t="s">
        <v>35</v>
      </c>
      <c r="L19" s="25" t="s">
        <v>35</v>
      </c>
      <c r="M19" s="25" t="s">
        <v>35</v>
      </c>
      <c r="N19" s="25" t="s">
        <v>35</v>
      </c>
      <c r="O19" s="25" t="s">
        <v>35</v>
      </c>
      <c r="P19" s="25" t="s">
        <v>35</v>
      </c>
      <c r="Q19" s="25" t="s">
        <v>35</v>
      </c>
      <c r="R19" s="26" t="s">
        <v>35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18"/>
      <c r="B20" s="24" t="s">
        <v>40</v>
      </c>
      <c r="C20" s="25" t="n">
        <v>0</v>
      </c>
      <c r="D20" s="25" t="n">
        <f aca="false">SUM(E20:R20)+SUM('1'!C20:S20)+SUM('2'!C20:S20)+SUM('3'!C20:S20)+SUM('4'!C20:R20)+SUM('5'!C20:O20)</f>
        <v>29.25043</v>
      </c>
      <c r="E20" s="25" t="n">
        <v>0</v>
      </c>
      <c r="F20" s="25" t="s">
        <v>35</v>
      </c>
      <c r="G20" s="25" t="n">
        <v>0</v>
      </c>
      <c r="H20" s="25" t="n">
        <v>0</v>
      </c>
      <c r="I20" s="25" t="n">
        <v>0</v>
      </c>
      <c r="J20" s="25" t="n">
        <v>0.00728</v>
      </c>
      <c r="K20" s="25" t="n">
        <v>0.01518</v>
      </c>
      <c r="L20" s="25" t="n">
        <v>0.22636</v>
      </c>
      <c r="M20" s="25" t="n">
        <v>0.36978</v>
      </c>
      <c r="N20" s="25" t="n">
        <v>0.02586</v>
      </c>
      <c r="O20" s="25" t="n">
        <v>0.12895</v>
      </c>
      <c r="P20" s="25" t="n">
        <v>0.1012</v>
      </c>
      <c r="Q20" s="25" t="n">
        <v>0.08128</v>
      </c>
      <c r="R20" s="26" t="s">
        <v>35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18"/>
      <c r="B21" s="24" t="s">
        <v>41</v>
      </c>
      <c r="C21" s="25" t="n">
        <v>0</v>
      </c>
      <c r="D21" s="25" t="n">
        <f aca="false">SUM(E21:R21)+SUM('1'!C21:S21)+SUM('2'!C21:S21)+SUM('3'!C21:S21)+SUM('4'!C21:R21)+SUM('5'!C21:O21)</f>
        <v>0</v>
      </c>
      <c r="E21" s="25" t="n">
        <v>0</v>
      </c>
      <c r="F21" s="25" t="s">
        <v>35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6" t="s">
        <v>35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18"/>
      <c r="B22" s="24" t="s">
        <v>42</v>
      </c>
      <c r="C22" s="25" t="n">
        <v>0</v>
      </c>
      <c r="D22" s="25" t="n">
        <f aca="false">SUM(E22:R22)+SUM('1'!C22:S22)+SUM('2'!C22:S22)+SUM('3'!C22:S22)+SUM('4'!C22:R22)+SUM('5'!C22:O22)</f>
        <v>2.75658</v>
      </c>
      <c r="E22" s="25" t="n">
        <v>0</v>
      </c>
      <c r="F22" s="25" t="n">
        <v>0.1049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6" t="s">
        <v>35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18"/>
      <c r="B23" s="24" t="s">
        <v>43</v>
      </c>
      <c r="C23" s="25" t="n">
        <v>0</v>
      </c>
      <c r="D23" s="25" t="n">
        <f aca="false">SUM(E23:R23)+SUM('1'!C23:S23)+SUM('2'!C23:S23)+SUM('3'!C23:S23)+SUM('4'!C23:R23)+SUM('5'!C23:O23)</f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6" t="s">
        <v>35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18"/>
      <c r="B24" s="24" t="s">
        <v>44</v>
      </c>
      <c r="C24" s="25" t="n">
        <v>0</v>
      </c>
      <c r="D24" s="25" t="n">
        <f aca="false">SUM(E24:R24)+SUM('1'!C24:S24)+SUM('2'!C24:S24)+SUM('3'!C24:S24)+SUM('4'!C24:R24)+SUM('5'!C24:O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s">
        <v>35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18"/>
      <c r="B25" s="24" t="s">
        <v>45</v>
      </c>
      <c r="C25" s="25" t="n">
        <v>0</v>
      </c>
      <c r="D25" s="25" t="n">
        <f aca="false">SUM(E25:R25)+SUM('1'!C25:S25)+SUM('2'!C25:S25)+SUM('3'!C25:S25)+SUM('4'!C25:R25)+SUM('5'!C25:O25)</f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6" t="s">
        <v>35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18"/>
      <c r="B26" s="24" t="s">
        <v>46</v>
      </c>
      <c r="C26" s="25" t="n">
        <v>0</v>
      </c>
      <c r="D26" s="25" t="n">
        <f aca="false">SUM(E26:R26)+SUM('1'!C26:S26)+SUM('2'!C26:S26)+SUM('3'!C26:S26)+SUM('4'!C26:R26)+SUM('5'!C26:O26)</f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6" t="n"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18"/>
      <c r="B27" s="27" t="s">
        <v>47</v>
      </c>
      <c r="C27" s="28" t="n">
        <v>0</v>
      </c>
      <c r="D27" s="28" t="n">
        <f aca="false">SUM(E27:R27)+SUM('1'!C27:S27)+SUM('2'!C27:S27)+SUM('3'!C27:S27)+SUM('4'!C27:R27)+SUM('5'!C27:O27)</f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9" t="n"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18" t="s">
        <v>48</v>
      </c>
      <c r="B28" s="21" t="s">
        <v>30</v>
      </c>
      <c r="C28" s="22" t="n">
        <f aca="false">SUBTOTAL(9, C29:C45)</f>
        <v>0</v>
      </c>
      <c r="D28" s="22" t="n">
        <f aca="false">SUBTOTAL(9, D29:D45)</f>
        <v>11.1519</v>
      </c>
      <c r="E28" s="22" t="n">
        <f aca="false">SUBTOTAL(9, E29:E45)</f>
        <v>0</v>
      </c>
      <c r="F28" s="22" t="n">
        <f aca="false">SUBTOTAL(9, F29:F45)</f>
        <v>0</v>
      </c>
      <c r="G28" s="22" t="n">
        <f aca="false">SUBTOTAL(9, G29:G45)</f>
        <v>0</v>
      </c>
      <c r="H28" s="22" t="n">
        <f aca="false">SUBTOTAL(9, H29:H45)</f>
        <v>0</v>
      </c>
      <c r="I28" s="22" t="n">
        <f aca="false">SUBTOTAL(9, I29:I45)</f>
        <v>0</v>
      </c>
      <c r="J28" s="22" t="n">
        <f aca="false">SUBTOTAL(9, J29:J45)</f>
        <v>0</v>
      </c>
      <c r="K28" s="22" t="n">
        <f aca="false">SUBTOTAL(9, K29:K45)</f>
        <v>0</v>
      </c>
      <c r="L28" s="22" t="n">
        <f aca="false">SUBTOTAL(9, L29:L45)</f>
        <v>0</v>
      </c>
      <c r="M28" s="22" t="n">
        <f aca="false">SUBTOTAL(9, M29:M45)</f>
        <v>0</v>
      </c>
      <c r="N28" s="22" t="n">
        <f aca="false">SUBTOTAL(9, N29:N45)</f>
        <v>0</v>
      </c>
      <c r="O28" s="22" t="n">
        <f aca="false">SUBTOTAL(9, O29:O45)</f>
        <v>0</v>
      </c>
      <c r="P28" s="22" t="n">
        <f aca="false">SUBTOTAL(9, P29:P45)</f>
        <v>0</v>
      </c>
      <c r="Q28" s="22" t="n">
        <f aca="false">SUBTOTAL(9, Q29:Q45)</f>
        <v>0</v>
      </c>
      <c r="R28" s="23" t="n">
        <f aca="false">SUBTOTAL(9, R29:R45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18"/>
      <c r="B29" s="24" t="s">
        <v>49</v>
      </c>
      <c r="C29" s="25" t="n">
        <v>0</v>
      </c>
      <c r="D29" s="25" t="n">
        <f aca="false">SUM(E29:R29)+SUM('1'!C29:S29)+SUM('2'!C29:S29)+SUM('3'!C29:S29)+SUM('4'!C29:R29)+SUM('5'!C29:O29)</f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18"/>
      <c r="B30" s="24" t="s">
        <v>50</v>
      </c>
      <c r="C30" s="25" t="n">
        <v>0</v>
      </c>
      <c r="D30" s="25" t="n">
        <f aca="false">SUM(E30:R30)+SUM('1'!C30:S30)+SUM('2'!C30:S30)+SUM('3'!C30:S30)+SUM('4'!C30:R30)+SUM('5'!C30:O30)</f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18"/>
      <c r="B31" s="24" t="s">
        <v>51</v>
      </c>
      <c r="C31" s="25" t="n">
        <v>0</v>
      </c>
      <c r="D31" s="25" t="n">
        <f aca="false">SUM(E31:R31)+SUM('1'!C31:S31)+SUM('2'!C31:S31)+SUM('3'!C31:S31)+SUM('4'!C31:R31)+SUM('5'!C31:O31)</f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6" t="n">
        <v>0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18"/>
      <c r="B32" s="24" t="s">
        <v>36</v>
      </c>
      <c r="C32" s="25" t="n">
        <v>0</v>
      </c>
      <c r="D32" s="25" t="n">
        <f aca="false">SUM(E32:R32)+SUM('1'!C32:S32)+SUM('2'!C32:S32)+SUM('3'!C32:S32)+SUM('4'!C32:R32)+SUM('5'!C32:O32)</f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6" t="n"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18"/>
      <c r="B33" s="24" t="s">
        <v>52</v>
      </c>
      <c r="C33" s="25" t="n">
        <v>0</v>
      </c>
      <c r="D33" s="25" t="n">
        <f aca="false">SUM(E33:R33)+SUM('1'!C33:S33)+SUM('2'!C33:S33)+SUM('3'!C33:S33)+SUM('4'!C33:R33)+SUM('5'!C33:O33)</f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6" t="n">
        <v>0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18"/>
      <c r="B34" s="24" t="s">
        <v>53</v>
      </c>
      <c r="C34" s="25" t="n">
        <v>0</v>
      </c>
      <c r="D34" s="25" t="n">
        <f aca="false">SUM(E34:R34)+SUM('1'!C34:S34)+SUM('2'!C34:S34)+SUM('3'!C34:S34)+SUM('4'!C34:R34)+SUM('5'!C34:O34)</f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18"/>
      <c r="B35" s="24" t="s">
        <v>54</v>
      </c>
      <c r="C35" s="25" t="n">
        <v>0</v>
      </c>
      <c r="D35" s="25" t="n">
        <f aca="false">SUM(E35:R35)+SUM('1'!C35:S35)+SUM('2'!C35:S35)+SUM('3'!C35:S35)+SUM('4'!C35:R35)+SUM('5'!C35:O35)</f>
        <v>10.412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18"/>
      <c r="B36" s="24" t="s">
        <v>55</v>
      </c>
      <c r="C36" s="25" t="n">
        <v>0</v>
      </c>
      <c r="D36" s="25" t="n">
        <f aca="false">SUM(E36:R36)+SUM('1'!C36:S36)+SUM('2'!C36:S36)+SUM('3'!C36:S36)+SUM('4'!C36:R36)+SUM('5'!C36:O36)</f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18"/>
      <c r="B37" s="24" t="s">
        <v>56</v>
      </c>
      <c r="C37" s="25" t="n">
        <v>0</v>
      </c>
      <c r="D37" s="25" t="n">
        <f aca="false">SUM(E37:R37)+SUM('1'!C37:S37)+SUM('2'!C37:S37)+SUM('3'!C37:S37)+SUM('4'!C37:R37)+SUM('5'!C37:O37)</f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6" t="n"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18"/>
      <c r="B38" s="24" t="s">
        <v>38</v>
      </c>
      <c r="C38" s="25" t="n">
        <v>0</v>
      </c>
      <c r="D38" s="25" t="n">
        <f aca="false">SUM(E38:R38)+SUM('1'!C38:S38)+SUM('2'!C38:S38)+SUM('3'!C38:S38)+SUM('4'!C38:R38)+SUM('5'!C38:O38)</f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6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18"/>
      <c r="B39" s="24" t="s">
        <v>42</v>
      </c>
      <c r="C39" s="25" t="n">
        <v>0</v>
      </c>
      <c r="D39" s="25" t="n">
        <f aca="false">SUM(E39:R39)+SUM('1'!C39:S39)+SUM('2'!C39:S39)+SUM('3'!C39:S39)+SUM('4'!C39:R39)+SUM('5'!C39:O39)</f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6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18"/>
      <c r="B40" s="24" t="s">
        <v>40</v>
      </c>
      <c r="C40" s="25" t="n">
        <v>0</v>
      </c>
      <c r="D40" s="25" t="n">
        <f aca="false">SUM(E40:R40)+SUM('1'!C40:S40)+SUM('2'!C40:S40)+SUM('3'!C40:S40)+SUM('4'!C40:R40)+SUM('5'!C40:O40)</f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18"/>
      <c r="B41" s="24" t="s">
        <v>43</v>
      </c>
      <c r="C41" s="25" t="n">
        <v>0</v>
      </c>
      <c r="D41" s="25" t="n">
        <f aca="false">SUM(E41:R41)+SUM('1'!C41:S41)+SUM('2'!C41:S41)+SUM('3'!C41:S41)+SUM('4'!C41:R41)+SUM('5'!C41:O41)</f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18"/>
      <c r="B42" s="24" t="s">
        <v>57</v>
      </c>
      <c r="C42" s="25" t="n">
        <v>0</v>
      </c>
      <c r="D42" s="25" t="n">
        <f aca="false">SUM(E42:R42)+SUM('1'!C42:S42)+SUM('2'!C42:S42)+SUM('3'!C42:S42)+SUM('4'!C42:R42)+SUM('5'!C42:O42)</f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18"/>
      <c r="B43" s="24" t="s">
        <v>58</v>
      </c>
      <c r="C43" s="25" t="n">
        <v>0</v>
      </c>
      <c r="D43" s="25" t="n">
        <f aca="false">SUM(E43:R43)+SUM('1'!C43:S43)+SUM('2'!C43:S43)+SUM('3'!C43:S43)+SUM('4'!C43:R43)+SUM('5'!C43:O43)</f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18"/>
      <c r="B44" s="24" t="s">
        <v>44</v>
      </c>
      <c r="C44" s="25" t="n">
        <v>0</v>
      </c>
      <c r="D44" s="25" t="n">
        <f aca="false">SUM(E44:R44)+SUM('1'!C44:S44)+SUM('2'!C44:S44)+SUM('3'!C44:S44)+SUM('4'!C44:R44)+SUM('5'!C44:O44)</f>
        <v>0.739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18"/>
      <c r="B45" s="27" t="s">
        <v>47</v>
      </c>
      <c r="C45" s="28" t="n">
        <v>0</v>
      </c>
      <c r="D45" s="28" t="n">
        <f aca="false">SUM(E45:R45)+SUM('1'!C45:S45)+SUM('2'!C45:S45)+SUM('3'!C45:S45)+SUM('4'!C45:R45)+SUM('5'!C45:O45)</f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9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18" t="s">
        <v>59</v>
      </c>
      <c r="B46" s="21" t="s">
        <v>30</v>
      </c>
      <c r="C46" s="22" t="n">
        <f aca="false">SUBTOTAL(9, C47:C49)</f>
        <v>0</v>
      </c>
      <c r="D46" s="22" t="n">
        <f aca="false">SUBTOTAL(9, D47:D49)</f>
        <v>0</v>
      </c>
      <c r="E46" s="22" t="n">
        <f aca="false">SUBTOTAL(9, E47:E49)</f>
        <v>0</v>
      </c>
      <c r="F46" s="22" t="n">
        <f aca="false">SUBTOTAL(9, F47:F49)</f>
        <v>0</v>
      </c>
      <c r="G46" s="22" t="n">
        <f aca="false">SUBTOTAL(9, G47:G49)</f>
        <v>0</v>
      </c>
      <c r="H46" s="22" t="n">
        <f aca="false">SUBTOTAL(9, H47:H49)</f>
        <v>0</v>
      </c>
      <c r="I46" s="22" t="n">
        <f aca="false">SUBTOTAL(9, I47:I49)</f>
        <v>0</v>
      </c>
      <c r="J46" s="22" t="n">
        <f aca="false">SUBTOTAL(9, J47:J49)</f>
        <v>0</v>
      </c>
      <c r="K46" s="22" t="n">
        <f aca="false">SUBTOTAL(9, K47:K49)</f>
        <v>0</v>
      </c>
      <c r="L46" s="22" t="n">
        <f aca="false">SUBTOTAL(9, L47:L49)</f>
        <v>0</v>
      </c>
      <c r="M46" s="22" t="n">
        <f aca="false">SUBTOTAL(9, M47:M49)</f>
        <v>0</v>
      </c>
      <c r="N46" s="22" t="n">
        <f aca="false">SUBTOTAL(9, N47:N49)</f>
        <v>0</v>
      </c>
      <c r="O46" s="22" t="n">
        <f aca="false">SUBTOTAL(9, O47:O49)</f>
        <v>0</v>
      </c>
      <c r="P46" s="22" t="n">
        <f aca="false">SUBTOTAL(9, P47:P49)</f>
        <v>0</v>
      </c>
      <c r="Q46" s="22" t="n">
        <f aca="false">SUBTOTAL(9, Q47:Q49)</f>
        <v>0</v>
      </c>
      <c r="R46" s="23" t="n">
        <f aca="false">SUBTOTAL(9, R47:R49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18"/>
      <c r="B47" s="24" t="s">
        <v>60</v>
      </c>
      <c r="C47" s="25" t="n">
        <v>0</v>
      </c>
      <c r="D47" s="25" t="n">
        <f aca="false">SUM(E47:R47)+SUM('1'!C47:S47)+SUM('2'!C47:S47)+SUM('3'!C47:S47)+SUM('4'!C47:R47)+SUM('5'!C47:O47)</f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18"/>
      <c r="B48" s="24" t="s">
        <v>61</v>
      </c>
      <c r="C48" s="25" t="n">
        <v>0</v>
      </c>
      <c r="D48" s="25" t="n">
        <f aca="false">SUM(E48:R48)+SUM('1'!C48:S48)+SUM('2'!C48:S48)+SUM('3'!C48:S48)+SUM('4'!C48:R48)+SUM('5'!C48:O48)</f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18"/>
      <c r="B49" s="27" t="s">
        <v>47</v>
      </c>
      <c r="C49" s="28" t="n">
        <v>0</v>
      </c>
      <c r="D49" s="28" t="n">
        <f aca="false">SUM(E49:R49)+SUM('1'!C49:S49)+SUM('2'!C49:S49)+SUM('3'!C49:S49)+SUM('4'!C49:R49)+SUM('5'!C49:O49)</f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9" t="n">
        <v>0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18" t="s">
        <v>62</v>
      </c>
      <c r="B50" s="21" t="s">
        <v>30</v>
      </c>
      <c r="C50" s="22" t="n">
        <f aca="false">SUBTOTAL(9, C51:C53)</f>
        <v>0</v>
      </c>
      <c r="D50" s="22" t="n">
        <f aca="false">SUBTOTAL(9, D51:D53)</f>
        <v>0</v>
      </c>
      <c r="E50" s="22" t="n">
        <f aca="false">SUBTOTAL(9, E51:E53)</f>
        <v>0</v>
      </c>
      <c r="F50" s="22" t="n">
        <f aca="false">SUBTOTAL(9, F51:F53)</f>
        <v>0</v>
      </c>
      <c r="G50" s="22" t="n">
        <f aca="false">SUBTOTAL(9, G51:G53)</f>
        <v>0</v>
      </c>
      <c r="H50" s="22" t="n">
        <f aca="false">SUBTOTAL(9, H51:H53)</f>
        <v>0</v>
      </c>
      <c r="I50" s="22" t="n">
        <f aca="false">SUBTOTAL(9, I51:I53)</f>
        <v>0</v>
      </c>
      <c r="J50" s="22" t="n">
        <f aca="false">SUBTOTAL(9, J51:J53)</f>
        <v>0</v>
      </c>
      <c r="K50" s="22" t="n">
        <f aca="false">SUBTOTAL(9, K51:K53)</f>
        <v>0</v>
      </c>
      <c r="L50" s="22" t="n">
        <f aca="false">SUBTOTAL(9, L51:L53)</f>
        <v>0</v>
      </c>
      <c r="M50" s="22" t="n">
        <f aca="false">SUBTOTAL(9, M51:M53)</f>
        <v>0</v>
      </c>
      <c r="N50" s="22" t="n">
        <f aca="false">SUBTOTAL(9, N51:N53)</f>
        <v>0</v>
      </c>
      <c r="O50" s="22" t="n">
        <f aca="false">SUBTOTAL(9, O51:O53)</f>
        <v>0</v>
      </c>
      <c r="P50" s="22" t="n">
        <f aca="false">SUBTOTAL(9, P51:P53)</f>
        <v>0</v>
      </c>
      <c r="Q50" s="22" t="n">
        <f aca="false">SUBTOTAL(9, Q51:Q53)</f>
        <v>0</v>
      </c>
      <c r="R50" s="23" t="n">
        <f aca="false">SUBTOTAL(9, R51:R53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18"/>
      <c r="B51" s="24" t="s">
        <v>63</v>
      </c>
      <c r="C51" s="25" t="n">
        <v>0</v>
      </c>
      <c r="D51" s="25" t="n">
        <f aca="false">SUM(E51:R51)+SUM('1'!C51:S51)+SUM('2'!C51:S51)+SUM('3'!C51:S51)+SUM('4'!C51:R51)+SUM('5'!C51:O51)</f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6" t="n"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18"/>
      <c r="B52" s="24" t="s">
        <v>64</v>
      </c>
      <c r="C52" s="25" t="n">
        <v>0</v>
      </c>
      <c r="D52" s="25" t="n">
        <f aca="false">SUM(E52:R52)+SUM('1'!C52:S52)+SUM('2'!C52:S52)+SUM('3'!C52:S52)+SUM('4'!C52:R52)+SUM('5'!C52:O52)</f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18"/>
      <c r="B53" s="27" t="s">
        <v>47</v>
      </c>
      <c r="C53" s="28" t="n">
        <v>0</v>
      </c>
      <c r="D53" s="28" t="n">
        <f aca="false">SUM(E53:R53)+SUM('1'!C53:S53)+SUM('2'!C53:S53)+SUM('3'!C53:S53)+SUM('4'!C53:R53)+SUM('5'!C53:O53)</f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9" t="n"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18" t="s">
        <v>65</v>
      </c>
      <c r="B54" s="21" t="s">
        <v>30</v>
      </c>
      <c r="C54" s="22" t="n">
        <f aca="false">SUBTOTAL(9, D54:H54)</f>
        <v>0</v>
      </c>
      <c r="D54" s="22" t="n">
        <f aca="false">SUBTOTAL(9, D55:D59)</f>
        <v>8.042</v>
      </c>
      <c r="E54" s="22" t="n">
        <f aca="false">SUBTOTAL(9, E55:E59)</f>
        <v>2.412</v>
      </c>
      <c r="F54" s="22" t="n">
        <f aca="false">SUBTOTAL(9, F55:F59)</f>
        <v>0</v>
      </c>
      <c r="G54" s="22" t="n">
        <f aca="false">SUBTOTAL(9, G55:G59)</f>
        <v>0</v>
      </c>
      <c r="H54" s="22" t="n">
        <f aca="false">SUBTOTAL(9, H55:H59)</f>
        <v>0</v>
      </c>
      <c r="I54" s="22" t="n">
        <f aca="false">SUBTOTAL(9, I55:I59)</f>
        <v>0</v>
      </c>
      <c r="J54" s="22" t="n">
        <f aca="false">SUBTOTAL(9, J55:J59)</f>
        <v>0</v>
      </c>
      <c r="K54" s="22" t="n">
        <f aca="false">SUBTOTAL(9, K55:K59)</f>
        <v>0</v>
      </c>
      <c r="L54" s="22" t="n">
        <f aca="false">SUBTOTAL(9, L55:L59)</f>
        <v>0</v>
      </c>
      <c r="M54" s="22" t="n">
        <f aca="false">SUBTOTAL(9, M55:M59)</f>
        <v>0</v>
      </c>
      <c r="N54" s="22" t="n">
        <f aca="false">SUBTOTAL(9, N55:N59)</f>
        <v>0</v>
      </c>
      <c r="O54" s="22" t="n">
        <f aca="false">SUBTOTAL(9, O55:O59)</f>
        <v>0</v>
      </c>
      <c r="P54" s="22" t="n">
        <f aca="false">SUBTOTAL(9, P55:P59)</f>
        <v>0</v>
      </c>
      <c r="Q54" s="22" t="n">
        <f aca="false">SUBTOTAL(9, Q55:Q59)</f>
        <v>0</v>
      </c>
      <c r="R54" s="23" t="n">
        <f aca="false">SUBTOTAL(9, R55:R59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18"/>
      <c r="B55" s="24" t="s">
        <v>66</v>
      </c>
      <c r="C55" s="25" t="n">
        <v>0</v>
      </c>
      <c r="D55" s="25" t="n">
        <f aca="false">SUM(E55:R55)+SUM('1'!C55:S55)+SUM('2'!C55:S55)+SUM('3'!C55:S55)+SUM('4'!C55:R55)+SUM('5'!C55:O55)</f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18"/>
      <c r="B56" s="24" t="s">
        <v>67</v>
      </c>
      <c r="C56" s="25" t="n">
        <v>0</v>
      </c>
      <c r="D56" s="25" t="n">
        <f aca="false">SUM(E56:R56)+SUM('1'!C56:S56)+SUM('2'!C56:S56)+SUM('3'!C56:S56)+SUM('4'!C56:R56)+SUM('5'!C56:O56)</f>
        <v>8.042</v>
      </c>
      <c r="E56" s="25" t="n">
        <v>2.412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18"/>
      <c r="B57" s="24" t="s">
        <v>61</v>
      </c>
      <c r="C57" s="25" t="n">
        <v>0</v>
      </c>
      <c r="D57" s="25" t="n">
        <f aca="false">SUM(E57:R57)+SUM('1'!C57:S57)+SUM('2'!C57:S57)+SUM('3'!C57:S57)+SUM('4'!C57:R57)+SUM('5'!C57:O57)</f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18"/>
      <c r="B58" s="24" t="s">
        <v>68</v>
      </c>
      <c r="C58" s="25" t="n">
        <v>0</v>
      </c>
      <c r="D58" s="25" t="n">
        <f aca="false">SUM(E58:R58)+SUM('1'!C58:S58)+SUM('2'!C58:S58)+SUM('3'!C58:S58)+SUM('4'!C58:R58)+SUM('5'!C58:O58)</f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18"/>
      <c r="B59" s="27" t="s">
        <v>47</v>
      </c>
      <c r="C59" s="28" t="n">
        <v>0</v>
      </c>
      <c r="D59" s="28" t="n">
        <f aca="false">SUM(E59:R59)+SUM('1'!C59:S59)+SUM('2'!C59:S59)+SUM('3'!C59:S59)+SUM('4'!C59:R59)+SUM('5'!C59:O59)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0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1"/>
      <c r="I61" s="31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1"/>
      <c r="I62" s="31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1">
    <mergeCell ref="P1:R1"/>
    <mergeCell ref="P2:R2"/>
    <mergeCell ref="A4:R4"/>
    <mergeCell ref="P5:R5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dataValidations count="1">
    <dataValidation allowBlank="false" error="{2}" errorStyle="warning" operator="equal" showDropDown="false" showErrorMessage="true" showInputMessage="true" sqref="A6" type="decimal">
      <formula1>"='中華民國113年$0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16.21"/>
    <col collapsed="false" customWidth="true" hidden="false" outlineLevel="0" max="4" min="3" style="0" width="12.35"/>
    <col collapsed="false" customWidth="true" hidden="false" outlineLevel="0" max="5" min="5" style="0" width="14.92"/>
    <col collapsed="false" customWidth="true" hidden="false" outlineLevel="0" max="16" min="6" style="0" width="12.35"/>
    <col collapsed="false" customWidth="true" hidden="false" outlineLevel="0" max="18" min="17" style="0" width="13.64"/>
    <col collapsed="false" customWidth="true" hidden="false" outlineLevel="0" max="19" min="19" style="0" width="11.64"/>
    <col collapsed="false" customWidth="true" hidden="false" outlineLevel="0" max="50" min="20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5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1" t="s">
        <v>5</v>
      </c>
      <c r="Q2" s="9" t="s">
        <v>6</v>
      </c>
      <c r="R2" s="9"/>
      <c r="S2" s="9"/>
      <c r="T2" s="5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5.5" hidden="false" customHeight="true" outlineLevel="0" collapsed="false">
      <c r="A4" s="11" t="s">
        <v>6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2" t="s">
        <v>8</v>
      </c>
      <c r="R5" s="12"/>
      <c r="S5" s="1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false" outlineLevel="0" collapsed="false">
      <c r="A6" s="33" t="s">
        <v>7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false" outlineLevel="0" collapsed="false">
      <c r="A8" s="15" t="s">
        <v>10</v>
      </c>
      <c r="B8" s="15"/>
      <c r="C8" s="1" t="s">
        <v>71</v>
      </c>
      <c r="D8" s="1" t="s">
        <v>72</v>
      </c>
      <c r="E8" s="1" t="s">
        <v>73</v>
      </c>
      <c r="F8" s="1" t="s">
        <v>74</v>
      </c>
      <c r="G8" s="1" t="s">
        <v>75</v>
      </c>
      <c r="H8" s="1" t="s">
        <v>76</v>
      </c>
      <c r="I8" s="1" t="s">
        <v>77</v>
      </c>
      <c r="J8" s="1" t="s">
        <v>78</v>
      </c>
      <c r="K8" s="1" t="s">
        <v>79</v>
      </c>
      <c r="L8" s="1" t="s">
        <v>80</v>
      </c>
      <c r="M8" s="1" t="s">
        <v>81</v>
      </c>
      <c r="N8" s="1" t="s">
        <v>82</v>
      </c>
      <c r="O8" s="1" t="s">
        <v>83</v>
      </c>
      <c r="P8" s="1" t="s">
        <v>84</v>
      </c>
      <c r="Q8" s="1" t="s">
        <v>85</v>
      </c>
      <c r="R8" s="1" t="s">
        <v>86</v>
      </c>
      <c r="S8" s="16" t="s">
        <v>87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false" outlineLevel="0" collapsed="false">
      <c r="A9" s="17" t="s">
        <v>27</v>
      </c>
      <c r="B9" s="1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false" outlineLevel="0" collapsed="false">
      <c r="A10" s="18" t="s">
        <v>28</v>
      </c>
      <c r="B10" s="18"/>
      <c r="C10" s="19" t="n">
        <f aca="false">SUBTOTAL(9, C11:C59)</f>
        <v>0.005</v>
      </c>
      <c r="D10" s="19" t="n">
        <f aca="false">SUBTOTAL(9, D11:D59)</f>
        <v>0.82713</v>
      </c>
      <c r="E10" s="19" t="n">
        <f aca="false">SUBTOTAL(9, E11:E59)</f>
        <v>3.93787</v>
      </c>
      <c r="F10" s="19" t="n">
        <f aca="false">SUBTOTAL(9, F11:F59)</f>
        <v>0.72873</v>
      </c>
      <c r="G10" s="19" t="n">
        <f aca="false">SUBTOTAL(9, G11:G59)</f>
        <v>0.06</v>
      </c>
      <c r="H10" s="19" t="n">
        <f aca="false">SUBTOTAL(9, H11:H59)</f>
        <v>0.0012</v>
      </c>
      <c r="I10" s="19" t="n">
        <f aca="false">SUBTOTAL(9, I11:I59)</f>
        <v>0.1018</v>
      </c>
      <c r="J10" s="19" t="n">
        <f aca="false">SUBTOTAL(9, J11:J59)</f>
        <v>0.1119</v>
      </c>
      <c r="K10" s="19" t="n">
        <f aca="false">SUBTOTAL(9, K11:K59)</f>
        <v>0.8819</v>
      </c>
      <c r="L10" s="19" t="n">
        <f aca="false">SUBTOTAL(9, L11:L59)</f>
        <v>0.214</v>
      </c>
      <c r="M10" s="19" t="n">
        <f aca="false">SUBTOTAL(9, M11:M59)</f>
        <v>4.2161</v>
      </c>
      <c r="N10" s="19" t="n">
        <f aca="false">SUBTOTAL(9, N11:N59)</f>
        <v>1.0458</v>
      </c>
      <c r="O10" s="19" t="n">
        <f aca="false">SUBTOTAL(9, O11:O59)</f>
        <v>0.4841</v>
      </c>
      <c r="P10" s="19" t="n">
        <f aca="false">SUBTOTAL(9, P11:P59)</f>
        <v>0.0404</v>
      </c>
      <c r="Q10" s="19" t="n">
        <f aca="false">SUBTOTAL(9, Q11:Q59)</f>
        <v>0</v>
      </c>
      <c r="R10" s="19" t="n">
        <f aca="false">SUBTOTAL(9, R11:R59)</f>
        <v>3.3306</v>
      </c>
      <c r="S10" s="20" t="n">
        <f aca="false">SUBTOTAL(9, S11:S59)</f>
        <v>0.6642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" hidden="false" customHeight="false" outlineLevel="0" collapsed="false">
      <c r="A11" s="18" t="s">
        <v>29</v>
      </c>
      <c r="B11" s="21" t="s">
        <v>30</v>
      </c>
      <c r="C11" s="22" t="n">
        <f aca="false">SUBTOTAL(9, C12:C27)</f>
        <v>0.005</v>
      </c>
      <c r="D11" s="22" t="n">
        <f aca="false">SUBTOTAL(9, D12:D27)</f>
        <v>0.82713</v>
      </c>
      <c r="E11" s="22" t="n">
        <f aca="false">SUBTOTAL(9, E12:E27)</f>
        <v>3.93787</v>
      </c>
      <c r="F11" s="22" t="n">
        <f aca="false">SUBTOTAL(9, F12:F27)</f>
        <v>0.72873</v>
      </c>
      <c r="G11" s="22" t="n">
        <f aca="false">SUBTOTAL(9, G12:G27)</f>
        <v>0.06</v>
      </c>
      <c r="H11" s="22" t="n">
        <f aca="false">SUBTOTAL(9, H12:H27)</f>
        <v>0.0012</v>
      </c>
      <c r="I11" s="22" t="n">
        <f aca="false">SUBTOTAL(9, I12:I27)</f>
        <v>0.1018</v>
      </c>
      <c r="J11" s="22" t="n">
        <f aca="false">SUBTOTAL(9, J12:J27)</f>
        <v>0.1119</v>
      </c>
      <c r="K11" s="22" t="n">
        <f aca="false">SUBTOTAL(9, K12:K27)</f>
        <v>0.8819</v>
      </c>
      <c r="L11" s="22" t="n">
        <f aca="false">SUBTOTAL(9, L12:L27)</f>
        <v>0.214</v>
      </c>
      <c r="M11" s="22" t="n">
        <f aca="false">SUBTOTAL(9, M12:M27)</f>
        <v>4.2161</v>
      </c>
      <c r="N11" s="22" t="n">
        <f aca="false">SUBTOTAL(9, N12:N27)</f>
        <v>1.0458</v>
      </c>
      <c r="O11" s="22" t="n">
        <f aca="false">SUBTOTAL(9, O12:O27)</f>
        <v>0.4841</v>
      </c>
      <c r="P11" s="22" t="n">
        <f aca="false">SUBTOTAL(9, P12:P27)</f>
        <v>0.0404</v>
      </c>
      <c r="Q11" s="22" t="n">
        <f aca="false">SUBTOTAL(9, Q12:Q27)</f>
        <v>0</v>
      </c>
      <c r="R11" s="22" t="n">
        <f aca="false">SUBTOTAL(9, R12:R27)</f>
        <v>3.3306</v>
      </c>
      <c r="S11" s="23" t="n">
        <f aca="false">SUBTOTAL(9, S12:S27)</f>
        <v>0.6642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false" outlineLevel="0" collapsed="false">
      <c r="A12" s="18"/>
      <c r="B12" s="24" t="s">
        <v>3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18"/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18"/>
      <c r="B14" s="24" t="s">
        <v>3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18"/>
      <c r="B15" s="24" t="s">
        <v>34</v>
      </c>
      <c r="C15" s="25" t="n">
        <v>0.0027</v>
      </c>
      <c r="D15" s="25" t="n">
        <v>0.52056</v>
      </c>
      <c r="E15" s="25" t="n">
        <v>2.05436</v>
      </c>
      <c r="F15" s="25" t="n">
        <v>0.40002</v>
      </c>
      <c r="G15" s="25" t="n">
        <v>0.0324</v>
      </c>
      <c r="H15" s="25" t="n">
        <v>0.00065</v>
      </c>
      <c r="I15" s="25" t="n">
        <v>0.06108</v>
      </c>
      <c r="J15" s="25" t="n">
        <v>0</v>
      </c>
      <c r="K15" s="25" t="n">
        <v>0.48209</v>
      </c>
      <c r="L15" s="25" t="n">
        <v>0.11556</v>
      </c>
      <c r="M15" s="25" t="n">
        <v>2.27993</v>
      </c>
      <c r="N15" s="25" t="n">
        <v>0.73346</v>
      </c>
      <c r="O15" s="25" t="n">
        <v>0.4841</v>
      </c>
      <c r="P15" s="25" t="n">
        <v>0.0404</v>
      </c>
      <c r="Q15" s="25" t="n">
        <v>0</v>
      </c>
      <c r="R15" s="25" t="n">
        <v>3.3306</v>
      </c>
      <c r="S15" s="26" t="n">
        <v>0.3321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18"/>
      <c r="B16" s="24" t="s">
        <v>36</v>
      </c>
      <c r="C16" s="25" t="n">
        <v>0.002</v>
      </c>
      <c r="D16" s="25" t="n">
        <v>0.2682</v>
      </c>
      <c r="E16" s="25" t="n">
        <v>1.63916</v>
      </c>
      <c r="F16" s="25" t="n">
        <v>0.29632</v>
      </c>
      <c r="G16" s="25" t="n">
        <v>0.024</v>
      </c>
      <c r="H16" s="25" t="n">
        <v>0.00048</v>
      </c>
      <c r="I16" s="25" t="n">
        <v>0.04072</v>
      </c>
      <c r="J16" s="25" t="n">
        <v>0</v>
      </c>
      <c r="K16" s="25" t="n">
        <v>0.35116</v>
      </c>
      <c r="L16" s="25" t="n">
        <v>0.0856</v>
      </c>
      <c r="M16" s="25" t="n">
        <v>1.68884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n">
        <v>0.3321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18"/>
      <c r="B17" s="24" t="s">
        <v>3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n">
        <v>0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18"/>
      <c r="B18" s="24" t="s">
        <v>38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n">
        <v>0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18"/>
      <c r="B19" s="24" t="s">
        <v>3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n">
        <v>0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18"/>
      <c r="B20" s="24" t="s">
        <v>40</v>
      </c>
      <c r="C20" s="25" t="n">
        <v>0.0003</v>
      </c>
      <c r="D20" s="25" t="n">
        <v>0.03837</v>
      </c>
      <c r="E20" s="25" t="n">
        <v>0.24435</v>
      </c>
      <c r="F20" s="25" t="n">
        <v>0.03239</v>
      </c>
      <c r="G20" s="25" t="n">
        <v>0.0036</v>
      </c>
      <c r="H20" s="25" t="n">
        <v>7E-005</v>
      </c>
      <c r="I20" s="25" t="n">
        <v>0</v>
      </c>
      <c r="J20" s="25" t="n">
        <v>0</v>
      </c>
      <c r="K20" s="25" t="n">
        <v>0.04865</v>
      </c>
      <c r="L20" s="25" t="n">
        <v>0.01284</v>
      </c>
      <c r="M20" s="25" t="n">
        <v>0.24733</v>
      </c>
      <c r="N20" s="25" t="n">
        <v>0.20756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18"/>
      <c r="B21" s="24" t="s">
        <v>4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18"/>
      <c r="B22" s="24" t="s">
        <v>4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.1119</v>
      </c>
      <c r="K22" s="25" t="n">
        <v>0</v>
      </c>
      <c r="L22" s="25" t="n">
        <v>0</v>
      </c>
      <c r="M22" s="25" t="n">
        <v>0</v>
      </c>
      <c r="N22" s="25" t="n">
        <v>0.10478</v>
      </c>
      <c r="O22" s="25" t="n">
        <v>0</v>
      </c>
      <c r="P22" s="25" t="n">
        <v>0</v>
      </c>
      <c r="Q22" s="25" t="n">
        <v>0</v>
      </c>
      <c r="R22" s="25" t="n">
        <v>0</v>
      </c>
      <c r="S22" s="26" t="n">
        <v>0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18"/>
      <c r="B23" s="24" t="s">
        <v>4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n">
        <v>0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18"/>
      <c r="B24" s="24" t="s">
        <v>4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18"/>
      <c r="B25" s="24" t="s">
        <v>4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18"/>
      <c r="B26" s="24" t="s">
        <v>4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n">
        <v>0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18"/>
      <c r="B27" s="27" t="s">
        <v>4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9" t="n">
        <v>0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18" t="s">
        <v>48</v>
      </c>
      <c r="B28" s="21" t="s">
        <v>30</v>
      </c>
      <c r="C28" s="22" t="n">
        <f aca="false">SUBTOTAL(9, C29:C45)</f>
        <v>0</v>
      </c>
      <c r="D28" s="22" t="n">
        <f aca="false">SUBTOTAL(9, D29:D45)</f>
        <v>0</v>
      </c>
      <c r="E28" s="22" t="n">
        <f aca="false">SUBTOTAL(9, E29:E45)</f>
        <v>0</v>
      </c>
      <c r="F28" s="22" t="n">
        <f aca="false">SUBTOTAL(9, F29:F45)</f>
        <v>0</v>
      </c>
      <c r="G28" s="22" t="n">
        <f aca="false">SUBTOTAL(9, G29:G45)</f>
        <v>0</v>
      </c>
      <c r="H28" s="22" t="n">
        <f aca="false">SUBTOTAL(9, H29:H45)</f>
        <v>0</v>
      </c>
      <c r="I28" s="22" t="n">
        <f aca="false">SUBTOTAL(9, I29:I45)</f>
        <v>0</v>
      </c>
      <c r="J28" s="22" t="n">
        <f aca="false">SUBTOTAL(9, J29:J45)</f>
        <v>0</v>
      </c>
      <c r="K28" s="22" t="n">
        <f aca="false">SUBTOTAL(9, K29:K45)</f>
        <v>0</v>
      </c>
      <c r="L28" s="22" t="n">
        <f aca="false">SUBTOTAL(9, L29:L45)</f>
        <v>0</v>
      </c>
      <c r="M28" s="22" t="n">
        <f aca="false">SUBTOTAL(9, M29:M45)</f>
        <v>0</v>
      </c>
      <c r="N28" s="22" t="n">
        <f aca="false">SUBTOTAL(9, N29:N45)</f>
        <v>0</v>
      </c>
      <c r="O28" s="22" t="n">
        <f aca="false">SUBTOTAL(9, O29:O45)</f>
        <v>0</v>
      </c>
      <c r="P28" s="22" t="n">
        <f aca="false">SUBTOTAL(9, P29:P45)</f>
        <v>0</v>
      </c>
      <c r="Q28" s="22" t="n">
        <f aca="false">SUBTOTAL(9, Q29:Q45)</f>
        <v>0</v>
      </c>
      <c r="R28" s="22" t="n">
        <f aca="false">SUBTOTAL(9, R29:R45)</f>
        <v>0</v>
      </c>
      <c r="S28" s="23" t="n">
        <f aca="false">SUBTOTAL(9, S29:S45)</f>
        <v>0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18"/>
      <c r="B29" s="24" t="s">
        <v>4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n">
        <v>0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18"/>
      <c r="B30" s="24" t="s">
        <v>5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0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18"/>
      <c r="B31" s="24" t="s">
        <v>5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n">
        <v>0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18"/>
      <c r="B32" s="24" t="s">
        <v>3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n">
        <v>0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18"/>
      <c r="B33" s="24" t="s">
        <v>5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n"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18"/>
      <c r="B34" s="24" t="s">
        <v>5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n"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18"/>
      <c r="B35" s="24" t="s">
        <v>54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18"/>
      <c r="B36" s="24" t="s">
        <v>5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n"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18"/>
      <c r="B37" s="24" t="s">
        <v>56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n"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18"/>
      <c r="B38" s="24" t="s">
        <v>3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n"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18"/>
      <c r="B39" s="24" t="s">
        <v>42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n"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18"/>
      <c r="B40" s="24" t="s">
        <v>4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n"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18"/>
      <c r="B41" s="24" t="s">
        <v>43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n"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18"/>
      <c r="B42" s="24" t="s">
        <v>57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n"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18"/>
      <c r="B43" s="24" t="s">
        <v>5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n"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18"/>
      <c r="B44" s="24" t="s">
        <v>4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n"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18"/>
      <c r="B45" s="27" t="s">
        <v>47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18" t="s">
        <v>59</v>
      </c>
      <c r="B46" s="21" t="s">
        <v>30</v>
      </c>
      <c r="C46" s="22" t="n">
        <f aca="false">SUBTOTAL(9, C47:C49)</f>
        <v>0</v>
      </c>
      <c r="D46" s="22" t="n">
        <f aca="false">SUBTOTAL(9, D47:D49)</f>
        <v>0</v>
      </c>
      <c r="E46" s="22" t="n">
        <f aca="false">SUBTOTAL(9, E47:E49)</f>
        <v>0</v>
      </c>
      <c r="F46" s="22" t="n">
        <f aca="false">SUBTOTAL(9, F47:F49)</f>
        <v>0</v>
      </c>
      <c r="G46" s="22" t="n">
        <f aca="false">SUBTOTAL(9, G47:G49)</f>
        <v>0</v>
      </c>
      <c r="H46" s="22" t="n">
        <f aca="false">SUBTOTAL(9, H47:H49)</f>
        <v>0</v>
      </c>
      <c r="I46" s="22" t="n">
        <f aca="false">SUBTOTAL(9, I47:I49)</f>
        <v>0</v>
      </c>
      <c r="J46" s="22" t="n">
        <f aca="false">SUBTOTAL(9, J47:J49)</f>
        <v>0</v>
      </c>
      <c r="K46" s="22" t="n">
        <f aca="false">SUBTOTAL(9, K47:K49)</f>
        <v>0</v>
      </c>
      <c r="L46" s="22" t="n">
        <f aca="false">SUBTOTAL(9, L47:L49)</f>
        <v>0</v>
      </c>
      <c r="M46" s="22" t="n">
        <f aca="false">SUBTOTAL(9, M47:M49)</f>
        <v>0</v>
      </c>
      <c r="N46" s="22" t="n">
        <f aca="false">SUBTOTAL(9, N47:N49)</f>
        <v>0</v>
      </c>
      <c r="O46" s="22" t="n">
        <f aca="false">SUBTOTAL(9, O47:O49)</f>
        <v>0</v>
      </c>
      <c r="P46" s="22" t="n">
        <f aca="false">SUBTOTAL(9, P47:P49)</f>
        <v>0</v>
      </c>
      <c r="Q46" s="22" t="n">
        <f aca="false">SUBTOTAL(9, Q47:Q49)</f>
        <v>0</v>
      </c>
      <c r="R46" s="22" t="n">
        <f aca="false">SUBTOTAL(9, R47:R49)</f>
        <v>0</v>
      </c>
      <c r="S46" s="23" t="n">
        <f aca="false">SUBTOTAL(9, S47:S49)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18"/>
      <c r="B47" s="24" t="s">
        <v>6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n">
        <v>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18"/>
      <c r="B48" s="24" t="s">
        <v>61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n">
        <v>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18"/>
      <c r="B49" s="27" t="s">
        <v>4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18" t="s">
        <v>62</v>
      </c>
      <c r="B50" s="21" t="s">
        <v>30</v>
      </c>
      <c r="C50" s="22" t="n">
        <f aca="false">SUBTOTAL(9, C51:C53)</f>
        <v>0</v>
      </c>
      <c r="D50" s="22" t="n">
        <f aca="false">SUBTOTAL(9, D51:D53)</f>
        <v>0</v>
      </c>
      <c r="E50" s="22" t="n">
        <f aca="false">SUBTOTAL(9, E51:E53)</f>
        <v>0</v>
      </c>
      <c r="F50" s="22" t="n">
        <f aca="false">SUBTOTAL(9, F51:F53)</f>
        <v>0</v>
      </c>
      <c r="G50" s="22" t="n">
        <f aca="false">SUBTOTAL(9, G51:G53)</f>
        <v>0</v>
      </c>
      <c r="H50" s="22" t="n">
        <f aca="false">SUBTOTAL(9, H51:H53)</f>
        <v>0</v>
      </c>
      <c r="I50" s="22" t="n">
        <f aca="false">SUBTOTAL(9, I51:I53)</f>
        <v>0</v>
      </c>
      <c r="J50" s="22" t="n">
        <f aca="false">SUBTOTAL(9, J51:J53)</f>
        <v>0</v>
      </c>
      <c r="K50" s="22" t="n">
        <f aca="false">SUBTOTAL(9, K51:K53)</f>
        <v>0</v>
      </c>
      <c r="L50" s="22" t="n">
        <f aca="false">SUBTOTAL(9, L51:L53)</f>
        <v>0</v>
      </c>
      <c r="M50" s="22" t="n">
        <f aca="false">SUBTOTAL(9, M51:M53)</f>
        <v>0</v>
      </c>
      <c r="N50" s="22" t="n">
        <f aca="false">SUBTOTAL(9, N51:N53)</f>
        <v>0</v>
      </c>
      <c r="O50" s="22" t="n">
        <f aca="false">SUBTOTAL(9, O51:O53)</f>
        <v>0</v>
      </c>
      <c r="P50" s="22" t="n">
        <f aca="false">SUBTOTAL(9, P51:P53)</f>
        <v>0</v>
      </c>
      <c r="Q50" s="22" t="n">
        <f aca="false">SUBTOTAL(9, Q51:Q53)</f>
        <v>0</v>
      </c>
      <c r="R50" s="22" t="n">
        <f aca="false">SUBTOTAL(9, R51:R53)</f>
        <v>0</v>
      </c>
      <c r="S50" s="23" t="n">
        <f aca="false">SUBTOTAL(9, S51:S53)</f>
        <v>0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18"/>
      <c r="B51" s="24" t="s">
        <v>63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n"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18"/>
      <c r="B52" s="24" t="s">
        <v>6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n"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18"/>
      <c r="B53" s="27" t="s">
        <v>47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0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18" t="s">
        <v>65</v>
      </c>
      <c r="B54" s="21" t="s">
        <v>30</v>
      </c>
      <c r="C54" s="22" t="n">
        <f aca="false">SUBTOTAL(9, C55:C59)</f>
        <v>0</v>
      </c>
      <c r="D54" s="22" t="n">
        <f aca="false">SUBTOTAL(9, D55:D59)</f>
        <v>0</v>
      </c>
      <c r="E54" s="22" t="n">
        <f aca="false">SUBTOTAL(9, E55:E59)</f>
        <v>0</v>
      </c>
      <c r="F54" s="22" t="n">
        <f aca="false">SUBTOTAL(9, F55:F59)</f>
        <v>0</v>
      </c>
      <c r="G54" s="22" t="n">
        <f aca="false">SUBTOTAL(9, G55:G59)</f>
        <v>0</v>
      </c>
      <c r="H54" s="22" t="n">
        <f aca="false">SUBTOTAL(9, H55:H59)</f>
        <v>0</v>
      </c>
      <c r="I54" s="22" t="n">
        <f aca="false">SUBTOTAL(9, I55:I59)</f>
        <v>0</v>
      </c>
      <c r="J54" s="22" t="n">
        <f aca="false">SUBTOTAL(9, J55:J59)</f>
        <v>0</v>
      </c>
      <c r="K54" s="22" t="n">
        <f aca="false">SUBTOTAL(9, K55:K59)</f>
        <v>0</v>
      </c>
      <c r="L54" s="22" t="n">
        <f aca="false">SUBTOTAL(9, L55:L59)</f>
        <v>0</v>
      </c>
      <c r="M54" s="22" t="n">
        <f aca="false">SUBTOTAL(9, M55:M59)</f>
        <v>0</v>
      </c>
      <c r="N54" s="22" t="n">
        <f aca="false">SUBTOTAL(9, N55:N59)</f>
        <v>0</v>
      </c>
      <c r="O54" s="22" t="n">
        <f aca="false">SUBTOTAL(9, O55:O59)</f>
        <v>0</v>
      </c>
      <c r="P54" s="22" t="n">
        <f aca="false">SUBTOTAL(9, P55:P59)</f>
        <v>0</v>
      </c>
      <c r="Q54" s="22" t="n">
        <f aca="false">SUBTOTAL(9, Q55:Q59)</f>
        <v>0</v>
      </c>
      <c r="R54" s="22" t="n">
        <f aca="false">SUBTOTAL(9, R55:R59)</f>
        <v>0</v>
      </c>
      <c r="S54" s="23" t="n">
        <f aca="false">SUBTOTAL(9, S55:S59)</f>
        <v>0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18"/>
      <c r="B55" s="24" t="s">
        <v>66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n">
        <v>0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18"/>
      <c r="B56" s="24" t="s">
        <v>67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n">
        <v>0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18"/>
      <c r="B57" s="24" t="s">
        <v>6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n">
        <v>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18"/>
      <c r="B58" s="24" t="s">
        <v>6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n">
        <v>0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18"/>
      <c r="B59" s="27" t="s">
        <v>47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0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30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1"/>
      <c r="I61" s="31"/>
      <c r="J61" s="3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1"/>
      <c r="I62" s="31"/>
      <c r="J62" s="3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2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2">
    <mergeCell ref="Q1:S1"/>
    <mergeCell ref="Q2:S2"/>
    <mergeCell ref="A4:S4"/>
    <mergeCell ref="Q5:S5"/>
    <mergeCell ref="A6:S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B9"/>
    <mergeCell ref="A10:B10"/>
    <mergeCell ref="A11:A27"/>
    <mergeCell ref="A28:A45"/>
    <mergeCell ref="A46:A49"/>
    <mergeCell ref="A50:A53"/>
    <mergeCell ref="A54:A59"/>
    <mergeCell ref="H61:J61"/>
    <mergeCell ref="H62:J62"/>
  </mergeCells>
  <dataValidations count="1">
    <dataValidation allowBlank="false" error="{2}" errorStyle="warning" operator="equal" showDropDown="false" showErrorMessage="true" showInputMessage="true" sqref="A6" type="decimal">
      <formula1>"='中華民國113年$1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6.21"/>
    <col collapsed="false" customWidth="true" hidden="false" outlineLevel="0" max="8" min="3" style="0" width="12.35"/>
    <col collapsed="false" customWidth="true" hidden="false" outlineLevel="0" max="9" min="9" style="0" width="14.92"/>
    <col collapsed="false" customWidth="true" hidden="false" outlineLevel="0" max="10" min="10" style="0" width="13.64"/>
    <col collapsed="false" customWidth="true" hidden="false" outlineLevel="0" max="11" min="11" style="0" width="12.35"/>
    <col collapsed="false" customWidth="true" hidden="false" outlineLevel="0" max="13" min="12" style="0" width="13.64"/>
    <col collapsed="false" customWidth="true" hidden="false" outlineLevel="0" max="14" min="14" style="0" width="12.35"/>
    <col collapsed="false" customWidth="true" hidden="false" outlineLevel="0" max="15" min="15" style="0" width="18.79"/>
    <col collapsed="false" customWidth="true" hidden="false" outlineLevel="0" max="16" min="16" style="0" width="12.35"/>
    <col collapsed="false" customWidth="true" hidden="false" outlineLevel="0" max="17" min="17" style="0" width="18.79"/>
    <col collapsed="false" customWidth="true" hidden="false" outlineLevel="0" max="18" min="18" style="0" width="12.35"/>
    <col collapsed="false" customWidth="true" hidden="false" outlineLevel="0" max="19" min="19" style="0" width="13.21"/>
    <col collapsed="false" customWidth="true" hidden="false" outlineLevel="0" max="50" min="20" style="0" width="9.4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5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1" t="s">
        <v>5</v>
      </c>
      <c r="Q2" s="9" t="s">
        <v>6</v>
      </c>
      <c r="R2" s="9"/>
      <c r="S2" s="9"/>
      <c r="T2" s="5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5.5" hidden="false" customHeight="true" outlineLevel="0" collapsed="false">
      <c r="A4" s="11" t="s">
        <v>8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2" t="s">
        <v>8</v>
      </c>
      <c r="R5" s="12"/>
      <c r="S5" s="1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false" outlineLevel="0" collapsed="false">
      <c r="A6" s="33" t="s">
        <v>7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false" outlineLevel="0" collapsed="false">
      <c r="A8" s="15" t="s">
        <v>10</v>
      </c>
      <c r="B8" s="15"/>
      <c r="C8" s="1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1" t="s">
        <v>98</v>
      </c>
      <c r="M8" s="1" t="s">
        <v>99</v>
      </c>
      <c r="N8" s="1" t="s">
        <v>100</v>
      </c>
      <c r="O8" s="1" t="s">
        <v>101</v>
      </c>
      <c r="P8" s="1" t="s">
        <v>102</v>
      </c>
      <c r="Q8" s="1" t="s">
        <v>103</v>
      </c>
      <c r="R8" s="1" t="s">
        <v>104</v>
      </c>
      <c r="S8" s="16" t="s">
        <v>10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false" outlineLevel="0" collapsed="false">
      <c r="A9" s="17" t="s">
        <v>27</v>
      </c>
      <c r="B9" s="1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false" outlineLevel="0" collapsed="false">
      <c r="A10" s="18" t="s">
        <v>28</v>
      </c>
      <c r="B10" s="18"/>
      <c r="C10" s="19" t="n">
        <f aca="false">SUBTOTAL(9, C11:C59)</f>
        <v>3.10991</v>
      </c>
      <c r="D10" s="19" t="n">
        <f aca="false">SUBTOTAL(9, D11:D59)</f>
        <v>0.1344</v>
      </c>
      <c r="E10" s="19" t="n">
        <f aca="false">SUBTOTAL(9, E11:E59)</f>
        <v>1.53885</v>
      </c>
      <c r="F10" s="19" t="n">
        <f aca="false">SUBTOTAL(9, F11:F59)</f>
        <v>16.16683</v>
      </c>
      <c r="G10" s="19" t="n">
        <f aca="false">SUBTOTAL(9, G11:G59)</f>
        <v>0.9167</v>
      </c>
      <c r="H10" s="19" t="n">
        <f aca="false">SUBTOTAL(9, H11:H59)</f>
        <v>0</v>
      </c>
      <c r="I10" s="19" t="n">
        <f aca="false">SUBTOTAL(9, I11:I59)</f>
        <v>12.73123</v>
      </c>
      <c r="J10" s="19" t="n">
        <f aca="false">SUBTOTAL(9, J11:J59)</f>
        <v>6.0493</v>
      </c>
      <c r="K10" s="19" t="n">
        <f aca="false">SUBTOTAL(9, K11:K59)</f>
        <v>1.34232</v>
      </c>
      <c r="L10" s="19" t="n">
        <f aca="false">SUBTOTAL(9, L11:L59)</f>
        <v>26.09278</v>
      </c>
      <c r="M10" s="19" t="n">
        <f aca="false">SUBTOTAL(9, M11:M59)</f>
        <v>30.45583</v>
      </c>
      <c r="N10" s="19" t="n">
        <f aca="false">SUBTOTAL(9, N11:N59)</f>
        <v>0.91237</v>
      </c>
      <c r="O10" s="19" t="n">
        <f aca="false">SUBTOTAL(9, O11:O59)</f>
        <v>0.7633</v>
      </c>
      <c r="P10" s="19" t="n">
        <f aca="false">SUBTOTAL(9, P11:P59)</f>
        <v>0</v>
      </c>
      <c r="Q10" s="19" t="n">
        <f aca="false">SUBTOTAL(9, Q11:Q59)</f>
        <v>13.24516</v>
      </c>
      <c r="R10" s="19" t="n">
        <f aca="false">SUBTOTAL(9, R11:R59)</f>
        <v>0.0145</v>
      </c>
      <c r="S10" s="20" t="n">
        <f aca="false">SUBTOTAL(9, S11:S59)</f>
        <v>0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" hidden="false" customHeight="false" outlineLevel="0" collapsed="false">
      <c r="A11" s="18" t="s">
        <v>29</v>
      </c>
      <c r="B11" s="21" t="s">
        <v>30</v>
      </c>
      <c r="C11" s="22" t="n">
        <f aca="false">SUBTOTAL(9, C12:C27)</f>
        <v>3.10991</v>
      </c>
      <c r="D11" s="22" t="n">
        <f aca="false">SUBTOTAL(9, D12:D27)</f>
        <v>0.1344</v>
      </c>
      <c r="E11" s="22" t="n">
        <f aca="false">SUBTOTAL(9, E12:E27)</f>
        <v>1.53885</v>
      </c>
      <c r="F11" s="22" t="n">
        <f aca="false">SUBTOTAL(9, F12:F27)</f>
        <v>16.16683</v>
      </c>
      <c r="G11" s="22" t="n">
        <f aca="false">SUBTOTAL(9, G12:G27)</f>
        <v>0.9167</v>
      </c>
      <c r="H11" s="22" t="n">
        <f aca="false">SUBTOTAL(9, H12:H27)</f>
        <v>0</v>
      </c>
      <c r="I11" s="22" t="n">
        <f aca="false">SUBTOTAL(9, I12:I27)</f>
        <v>12.73123</v>
      </c>
      <c r="J11" s="22" t="n">
        <f aca="false">SUBTOTAL(9, J12:J27)</f>
        <v>6.0493</v>
      </c>
      <c r="K11" s="22" t="n">
        <f aca="false">SUBTOTAL(9, K12:K27)</f>
        <v>1.34232</v>
      </c>
      <c r="L11" s="22" t="n">
        <f aca="false">SUBTOTAL(9, L12:L27)</f>
        <v>26.09278</v>
      </c>
      <c r="M11" s="22" t="n">
        <f aca="false">SUBTOTAL(9, M12:M27)</f>
        <v>30.45583</v>
      </c>
      <c r="N11" s="22" t="n">
        <f aca="false">SUBTOTAL(9, N12:N27)</f>
        <v>0.91237</v>
      </c>
      <c r="O11" s="22" t="n">
        <f aca="false">SUBTOTAL(9, O12:O27)</f>
        <v>0.7633</v>
      </c>
      <c r="P11" s="22" t="n">
        <f aca="false">SUBTOTAL(9, P12:P27)</f>
        <v>0</v>
      </c>
      <c r="Q11" s="22" t="n">
        <f aca="false">SUBTOTAL(9, Q12:Q27)</f>
        <v>13.24516</v>
      </c>
      <c r="R11" s="22" t="n">
        <f aca="false">SUBTOTAL(9, R12:R27)</f>
        <v>0.0145</v>
      </c>
      <c r="S11" s="23" t="n">
        <f aca="false">SUBTOTAL(9, S12:S27)</f>
        <v>0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false" outlineLevel="0" collapsed="false">
      <c r="A12" s="18"/>
      <c r="B12" s="24" t="s">
        <v>3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18"/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18"/>
      <c r="B14" s="24" t="s">
        <v>3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18"/>
      <c r="B15" s="24" t="s">
        <v>34</v>
      </c>
      <c r="C15" s="25" t="n">
        <v>1.69496</v>
      </c>
      <c r="D15" s="25" t="n">
        <v>0.0672</v>
      </c>
      <c r="E15" s="25" t="n">
        <v>0.86713</v>
      </c>
      <c r="F15" s="25" t="n">
        <v>8.71571</v>
      </c>
      <c r="G15" s="25" t="n">
        <v>0.55002</v>
      </c>
      <c r="H15" s="25" t="n">
        <v>0</v>
      </c>
      <c r="I15" s="25" t="n">
        <v>6.88646</v>
      </c>
      <c r="J15" s="25" t="n">
        <v>3.62958</v>
      </c>
      <c r="K15" s="25" t="n">
        <v>0.77112</v>
      </c>
      <c r="L15" s="25" t="n">
        <v>14.21681</v>
      </c>
      <c r="M15" s="25" t="n">
        <v>16.64575</v>
      </c>
      <c r="N15" s="25" t="n">
        <v>0.49328</v>
      </c>
      <c r="O15" s="25" t="n">
        <v>0.45798</v>
      </c>
      <c r="P15" s="25" t="n">
        <v>0</v>
      </c>
      <c r="Q15" s="25" t="n">
        <v>7.2927</v>
      </c>
      <c r="R15" s="25" t="n">
        <v>0.01015</v>
      </c>
      <c r="S15" s="26" t="n"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18"/>
      <c r="B16" s="24" t="s">
        <v>36</v>
      </c>
      <c r="C16" s="25" t="n">
        <v>1.25552</v>
      </c>
      <c r="D16" s="25" t="n">
        <v>0.0672</v>
      </c>
      <c r="E16" s="25" t="n">
        <v>0.64232</v>
      </c>
      <c r="F16" s="25" t="n">
        <v>6.44576</v>
      </c>
      <c r="G16" s="25" t="n">
        <v>0.36668</v>
      </c>
      <c r="H16" s="25" t="n">
        <v>0</v>
      </c>
      <c r="I16" s="25" t="n">
        <v>5.10108</v>
      </c>
      <c r="J16" s="25" t="n">
        <v>2.41972</v>
      </c>
      <c r="K16" s="25" t="n">
        <v>0.5712</v>
      </c>
      <c r="L16" s="25" t="n">
        <v>10.53096</v>
      </c>
      <c r="M16" s="25" t="n">
        <v>12.3302</v>
      </c>
      <c r="N16" s="25" t="n">
        <v>0.3654</v>
      </c>
      <c r="O16" s="25" t="n">
        <v>0.30532</v>
      </c>
      <c r="P16" s="25" t="n">
        <v>0</v>
      </c>
      <c r="Q16" s="25" t="n">
        <v>5.402</v>
      </c>
      <c r="R16" s="25" t="n">
        <v>0.00435</v>
      </c>
      <c r="S16" s="26" t="n">
        <v>0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18"/>
      <c r="B17" s="24" t="s">
        <v>3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n">
        <v>0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18"/>
      <c r="B18" s="24" t="s">
        <v>38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n">
        <v>0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18"/>
      <c r="B19" s="24" t="s">
        <v>3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n">
        <v>0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18"/>
      <c r="B20" s="24" t="s">
        <v>40</v>
      </c>
      <c r="C20" s="25" t="n">
        <v>0.15943</v>
      </c>
      <c r="D20" s="25" t="n">
        <v>0</v>
      </c>
      <c r="E20" s="25" t="n">
        <v>0.0294</v>
      </c>
      <c r="F20" s="25" t="n">
        <v>1.00536</v>
      </c>
      <c r="G20" s="25" t="n">
        <v>0</v>
      </c>
      <c r="H20" s="25" t="n">
        <v>0</v>
      </c>
      <c r="I20" s="25" t="n">
        <v>0.74369</v>
      </c>
      <c r="J20" s="25" t="n">
        <v>0</v>
      </c>
      <c r="K20" s="25" t="n">
        <v>0</v>
      </c>
      <c r="L20" s="25" t="n">
        <v>1.34501</v>
      </c>
      <c r="M20" s="25" t="n">
        <v>1.47988</v>
      </c>
      <c r="N20" s="25" t="n">
        <v>0.05369</v>
      </c>
      <c r="O20" s="25" t="n">
        <v>0</v>
      </c>
      <c r="P20" s="25" t="n">
        <v>0</v>
      </c>
      <c r="Q20" s="25" t="n">
        <v>0.55046</v>
      </c>
      <c r="R20" s="25" t="n">
        <v>0</v>
      </c>
      <c r="S20" s="26" t="n">
        <v>0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18"/>
      <c r="B21" s="24" t="s">
        <v>4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18"/>
      <c r="B22" s="24" t="s">
        <v>4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n">
        <v>0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18"/>
      <c r="B23" s="24" t="s">
        <v>4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n">
        <v>0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18"/>
      <c r="B24" s="24" t="s">
        <v>4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18"/>
      <c r="B25" s="24" t="s">
        <v>4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18"/>
      <c r="B26" s="24" t="s">
        <v>4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n">
        <v>0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18"/>
      <c r="B27" s="27" t="s">
        <v>4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9" t="n">
        <v>0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18" t="s">
        <v>48</v>
      </c>
      <c r="B28" s="21" t="s">
        <v>30</v>
      </c>
      <c r="C28" s="22" t="n">
        <f aca="false">SUBTOTAL(9, C29:C45)</f>
        <v>0</v>
      </c>
      <c r="D28" s="22" t="n">
        <f aca="false">SUBTOTAL(9, D29:D45)</f>
        <v>0</v>
      </c>
      <c r="E28" s="22" t="n">
        <f aca="false">SUBTOTAL(9, E29:E45)</f>
        <v>0</v>
      </c>
      <c r="F28" s="22" t="n">
        <f aca="false">SUBTOTAL(9, F29:F45)</f>
        <v>0</v>
      </c>
      <c r="G28" s="22" t="n">
        <f aca="false">SUBTOTAL(9, G29:G45)</f>
        <v>0</v>
      </c>
      <c r="H28" s="22" t="n">
        <f aca="false">SUBTOTAL(9, H29:H45)</f>
        <v>0</v>
      </c>
      <c r="I28" s="22" t="n">
        <f aca="false">SUBTOTAL(9, I29:I45)</f>
        <v>0</v>
      </c>
      <c r="J28" s="22" t="n">
        <f aca="false">SUBTOTAL(9, J29:J45)</f>
        <v>0</v>
      </c>
      <c r="K28" s="22" t="n">
        <f aca="false">SUBTOTAL(9, K29:K45)</f>
        <v>0</v>
      </c>
      <c r="L28" s="22" t="n">
        <f aca="false">SUBTOTAL(9, L29:L45)</f>
        <v>0</v>
      </c>
      <c r="M28" s="22" t="n">
        <f aca="false">SUBTOTAL(9, M29:M45)</f>
        <v>0</v>
      </c>
      <c r="N28" s="22" t="n">
        <f aca="false">SUBTOTAL(9, N29:N45)</f>
        <v>0</v>
      </c>
      <c r="O28" s="22" t="n">
        <f aca="false">SUBTOTAL(9, O29:O45)</f>
        <v>0</v>
      </c>
      <c r="P28" s="22" t="n">
        <f aca="false">SUBTOTAL(9, P29:P45)</f>
        <v>0</v>
      </c>
      <c r="Q28" s="22" t="n">
        <f aca="false">SUBTOTAL(9, Q29:Q45)</f>
        <v>0</v>
      </c>
      <c r="R28" s="22" t="n">
        <f aca="false">SUBTOTAL(9, R29:R45)</f>
        <v>0</v>
      </c>
      <c r="S28" s="23" t="n">
        <f aca="false">SUBTOTAL(9, S29:S45)</f>
        <v>0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18"/>
      <c r="B29" s="24" t="s">
        <v>4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n">
        <v>0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18"/>
      <c r="B30" s="24" t="s">
        <v>5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0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18"/>
      <c r="B31" s="24" t="s">
        <v>5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n">
        <v>0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18"/>
      <c r="B32" s="24" t="s">
        <v>3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n">
        <v>0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18"/>
      <c r="B33" s="24" t="s">
        <v>5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n"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18"/>
      <c r="B34" s="24" t="s">
        <v>5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n"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18"/>
      <c r="B35" s="24" t="s">
        <v>54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18"/>
      <c r="B36" s="24" t="s">
        <v>5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n"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18"/>
      <c r="B37" s="24" t="s">
        <v>56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n"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18"/>
      <c r="B38" s="24" t="s">
        <v>3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n"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18"/>
      <c r="B39" s="24" t="s">
        <v>42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n"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18"/>
      <c r="B40" s="24" t="s">
        <v>4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n"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18"/>
      <c r="B41" s="24" t="s">
        <v>43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n"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18"/>
      <c r="B42" s="24" t="s">
        <v>57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n"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18"/>
      <c r="B43" s="24" t="s">
        <v>5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n"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18"/>
      <c r="B44" s="24" t="s">
        <v>4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n"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18"/>
      <c r="B45" s="27" t="s">
        <v>47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18" t="s">
        <v>59</v>
      </c>
      <c r="B46" s="21" t="s">
        <v>30</v>
      </c>
      <c r="C46" s="22" t="n">
        <f aca="false">SUBTOTAL(9, C47:C49)</f>
        <v>0</v>
      </c>
      <c r="D46" s="22" t="n">
        <f aca="false">SUBTOTAL(9, D47:D49)</f>
        <v>0</v>
      </c>
      <c r="E46" s="22" t="n">
        <f aca="false">SUBTOTAL(9, E47:E49)</f>
        <v>0</v>
      </c>
      <c r="F46" s="22" t="n">
        <f aca="false">SUBTOTAL(9, F47:F49)</f>
        <v>0</v>
      </c>
      <c r="G46" s="22" t="n">
        <f aca="false">SUBTOTAL(9, G47:G49)</f>
        <v>0</v>
      </c>
      <c r="H46" s="22" t="n">
        <f aca="false">SUBTOTAL(9, H47:H49)</f>
        <v>0</v>
      </c>
      <c r="I46" s="22" t="n">
        <f aca="false">SUBTOTAL(9, I47:I49)</f>
        <v>0</v>
      </c>
      <c r="J46" s="22" t="n">
        <f aca="false">SUBTOTAL(9, J47:J49)</f>
        <v>0</v>
      </c>
      <c r="K46" s="22" t="n">
        <f aca="false">SUBTOTAL(9, K47:K49)</f>
        <v>0</v>
      </c>
      <c r="L46" s="22" t="n">
        <f aca="false">SUBTOTAL(9, L47:L49)</f>
        <v>0</v>
      </c>
      <c r="M46" s="22" t="n">
        <f aca="false">SUBTOTAL(9, M47:M49)</f>
        <v>0</v>
      </c>
      <c r="N46" s="22" t="n">
        <f aca="false">SUBTOTAL(9, N47:N49)</f>
        <v>0</v>
      </c>
      <c r="O46" s="22" t="n">
        <f aca="false">SUBTOTAL(9, O47:O49)</f>
        <v>0</v>
      </c>
      <c r="P46" s="22" t="n">
        <f aca="false">SUBTOTAL(9, P47:P49)</f>
        <v>0</v>
      </c>
      <c r="Q46" s="22" t="n">
        <f aca="false">SUBTOTAL(9, Q47:Q49)</f>
        <v>0</v>
      </c>
      <c r="R46" s="22" t="n">
        <f aca="false">SUBTOTAL(9, R47:R49)</f>
        <v>0</v>
      </c>
      <c r="S46" s="23" t="n">
        <f aca="false">SUBTOTAL(9, S47:S49)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18"/>
      <c r="B47" s="24" t="s">
        <v>6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n">
        <v>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18"/>
      <c r="B48" s="24" t="s">
        <v>61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n">
        <v>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18"/>
      <c r="B49" s="27" t="s">
        <v>4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18" t="s">
        <v>62</v>
      </c>
      <c r="B50" s="21" t="s">
        <v>30</v>
      </c>
      <c r="C50" s="22" t="n">
        <f aca="false">SUBTOTAL(9, C51:C53)</f>
        <v>0</v>
      </c>
      <c r="D50" s="22" t="n">
        <f aca="false">SUBTOTAL(9, D51:D53)</f>
        <v>0</v>
      </c>
      <c r="E50" s="22" t="n">
        <f aca="false">SUBTOTAL(9, E51:E53)</f>
        <v>0</v>
      </c>
      <c r="F50" s="22" t="n">
        <f aca="false">SUBTOTAL(9, F51:F53)</f>
        <v>0</v>
      </c>
      <c r="G50" s="22" t="n">
        <f aca="false">SUBTOTAL(9, G51:G53)</f>
        <v>0</v>
      </c>
      <c r="H50" s="22" t="n">
        <f aca="false">SUBTOTAL(9, H51:H53)</f>
        <v>0</v>
      </c>
      <c r="I50" s="22" t="n">
        <f aca="false">SUBTOTAL(9, I51:I53)</f>
        <v>0</v>
      </c>
      <c r="J50" s="22" t="n">
        <f aca="false">SUBTOTAL(9, J51:J53)</f>
        <v>0</v>
      </c>
      <c r="K50" s="22" t="n">
        <f aca="false">SUBTOTAL(9, K51:K53)</f>
        <v>0</v>
      </c>
      <c r="L50" s="22" t="n">
        <f aca="false">SUBTOTAL(9, L51:L53)</f>
        <v>0</v>
      </c>
      <c r="M50" s="22" t="n">
        <f aca="false">SUBTOTAL(9, M51:M53)</f>
        <v>0</v>
      </c>
      <c r="N50" s="22" t="n">
        <f aca="false">SUBTOTAL(9, N51:N53)</f>
        <v>0</v>
      </c>
      <c r="O50" s="22" t="n">
        <f aca="false">SUBTOTAL(9, O51:O53)</f>
        <v>0</v>
      </c>
      <c r="P50" s="22" t="n">
        <f aca="false">SUBTOTAL(9, P51:P53)</f>
        <v>0</v>
      </c>
      <c r="Q50" s="22" t="n">
        <f aca="false">SUBTOTAL(9, Q51:Q53)</f>
        <v>0</v>
      </c>
      <c r="R50" s="22" t="n">
        <f aca="false">SUBTOTAL(9, R51:R53)</f>
        <v>0</v>
      </c>
      <c r="S50" s="23" t="n">
        <f aca="false">SUBTOTAL(9, S51:S53)</f>
        <v>0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18"/>
      <c r="B51" s="24" t="s">
        <v>63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n"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18"/>
      <c r="B52" s="24" t="s">
        <v>6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n"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18"/>
      <c r="B53" s="27" t="s">
        <v>47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0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18" t="s">
        <v>65</v>
      </c>
      <c r="B54" s="21" t="s">
        <v>30</v>
      </c>
      <c r="C54" s="22" t="n">
        <f aca="false">SUBTOTAL(9, C55:C59)</f>
        <v>0</v>
      </c>
      <c r="D54" s="22" t="n">
        <f aca="false">SUBTOTAL(9, D55:D59)</f>
        <v>0</v>
      </c>
      <c r="E54" s="22" t="n">
        <f aca="false">SUBTOTAL(9, E55:E59)</f>
        <v>0</v>
      </c>
      <c r="F54" s="22" t="n">
        <f aca="false">SUBTOTAL(9, F55:F59)</f>
        <v>0</v>
      </c>
      <c r="G54" s="22" t="n">
        <f aca="false">SUBTOTAL(9, G55:G59)</f>
        <v>0</v>
      </c>
      <c r="H54" s="22" t="n">
        <f aca="false">SUBTOTAL(9, H55:H59)</f>
        <v>0</v>
      </c>
      <c r="I54" s="22" t="n">
        <f aca="false">SUBTOTAL(9, I55:I59)</f>
        <v>0</v>
      </c>
      <c r="J54" s="22" t="n">
        <f aca="false">SUBTOTAL(9, J55:J59)</f>
        <v>0</v>
      </c>
      <c r="K54" s="22" t="n">
        <f aca="false">SUBTOTAL(9, K55:K59)</f>
        <v>0</v>
      </c>
      <c r="L54" s="22" t="n">
        <f aca="false">SUBTOTAL(9, L55:L59)</f>
        <v>0</v>
      </c>
      <c r="M54" s="22" t="n">
        <f aca="false">SUBTOTAL(9, M55:M59)</f>
        <v>0</v>
      </c>
      <c r="N54" s="22" t="n">
        <f aca="false">SUBTOTAL(9, N55:N59)</f>
        <v>0</v>
      </c>
      <c r="O54" s="22" t="n">
        <f aca="false">SUBTOTAL(9, O55:O59)</f>
        <v>0</v>
      </c>
      <c r="P54" s="22" t="n">
        <f aca="false">SUBTOTAL(9, P55:P59)</f>
        <v>0</v>
      </c>
      <c r="Q54" s="22" t="n">
        <f aca="false">SUBTOTAL(9, Q55:Q59)</f>
        <v>0</v>
      </c>
      <c r="R54" s="22" t="n">
        <f aca="false">SUBTOTAL(9, R55:R59)</f>
        <v>0</v>
      </c>
      <c r="S54" s="23" t="n">
        <f aca="false">SUBTOTAL(9, S55:S59)</f>
        <v>0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18"/>
      <c r="B55" s="24" t="s">
        <v>66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n">
        <v>0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18"/>
      <c r="B56" s="24" t="s">
        <v>67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n">
        <v>0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18"/>
      <c r="B57" s="24" t="s">
        <v>6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n">
        <v>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18"/>
      <c r="B58" s="24" t="s">
        <v>6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n">
        <v>0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18"/>
      <c r="B59" s="27" t="s">
        <v>47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0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30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1"/>
      <c r="J61" s="3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1"/>
      <c r="J62" s="3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2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2">
    <mergeCell ref="Q1:S1"/>
    <mergeCell ref="Q2:S2"/>
    <mergeCell ref="A4:S4"/>
    <mergeCell ref="Q5:S5"/>
    <mergeCell ref="A6:S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B9"/>
    <mergeCell ref="A10:B10"/>
    <mergeCell ref="A11:A27"/>
    <mergeCell ref="A28:A45"/>
    <mergeCell ref="A46:A49"/>
    <mergeCell ref="A50:A53"/>
    <mergeCell ref="A54:A59"/>
    <mergeCell ref="I61:J61"/>
    <mergeCell ref="I62:J62"/>
  </mergeCells>
  <dataValidations count="1">
    <dataValidation allowBlank="false" error="{2}" errorStyle="warning" operator="equal" showDropDown="false" showErrorMessage="true" showInputMessage="true" sqref="A6" type="decimal">
      <formula1>"='中華民國113年$2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0.21"/>
    <col collapsed="false" customWidth="true" hidden="false" outlineLevel="0" max="19" min="3" style="0" width="12.78"/>
    <col collapsed="false" customWidth="true" hidden="false" outlineLevel="0" max="50" min="20" style="0" width="1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5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4"/>
      <c r="O2" s="35"/>
      <c r="P2" s="1" t="s">
        <v>5</v>
      </c>
      <c r="Q2" s="9" t="s">
        <v>6</v>
      </c>
      <c r="R2" s="9"/>
      <c r="S2" s="9"/>
      <c r="T2" s="5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5.5" hidden="false" customHeight="true" outlineLevel="0" collapsed="false">
      <c r="A4" s="11" t="s">
        <v>10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2" t="s">
        <v>8</v>
      </c>
      <c r="R5" s="12"/>
      <c r="S5" s="1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6.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false" outlineLevel="0" collapsed="false">
      <c r="A8" s="15" t="s">
        <v>10</v>
      </c>
      <c r="B8" s="15"/>
      <c r="C8" s="1" t="s">
        <v>107</v>
      </c>
      <c r="D8" s="1" t="s">
        <v>108</v>
      </c>
      <c r="E8" s="1" t="s">
        <v>109</v>
      </c>
      <c r="F8" s="1" t="s">
        <v>110</v>
      </c>
      <c r="G8" s="1" t="s">
        <v>111</v>
      </c>
      <c r="H8" s="1" t="s">
        <v>112</v>
      </c>
      <c r="I8" s="1" t="s">
        <v>113</v>
      </c>
      <c r="J8" s="1" t="s">
        <v>114</v>
      </c>
      <c r="K8" s="1" t="s">
        <v>115</v>
      </c>
      <c r="L8" s="1" t="s">
        <v>116</v>
      </c>
      <c r="M8" s="1" t="s">
        <v>117</v>
      </c>
      <c r="N8" s="1" t="s">
        <v>118</v>
      </c>
      <c r="O8" s="1" t="s">
        <v>119</v>
      </c>
      <c r="P8" s="1" t="s">
        <v>120</v>
      </c>
      <c r="Q8" s="1" t="s">
        <v>121</v>
      </c>
      <c r="R8" s="1" t="s">
        <v>122</v>
      </c>
      <c r="S8" s="16" t="s">
        <v>12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false" outlineLevel="0" collapsed="false">
      <c r="A9" s="17" t="s">
        <v>27</v>
      </c>
      <c r="B9" s="1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false" outlineLevel="0" collapsed="false">
      <c r="A10" s="18" t="s">
        <v>28</v>
      </c>
      <c r="B10" s="18"/>
      <c r="C10" s="19" t="n">
        <f aca="false">SUBTOTAL(9, C11:C59)</f>
        <v>0</v>
      </c>
      <c r="D10" s="19" t="n">
        <f aca="false">SUBTOTAL(9, D11:D59)</f>
        <v>0.547</v>
      </c>
      <c r="E10" s="19" t="n">
        <f aca="false">SUBTOTAL(9, E11:E59)</f>
        <v>1.79</v>
      </c>
      <c r="F10" s="19" t="n">
        <f aca="false">SUBTOTAL(9, F11:F59)</f>
        <v>8.622</v>
      </c>
      <c r="G10" s="19" t="n">
        <f aca="false">SUBTOTAL(9, G11:G59)</f>
        <v>0.9943</v>
      </c>
      <c r="H10" s="19" t="n">
        <f aca="false">SUBTOTAL(9, H11:H59)</f>
        <v>0</v>
      </c>
      <c r="I10" s="19" t="n">
        <f aca="false">SUBTOTAL(9, I11:I59)</f>
        <v>0</v>
      </c>
      <c r="J10" s="19" t="n">
        <f aca="false">SUBTOTAL(9, J11:J59)</f>
        <v>0.1232</v>
      </c>
      <c r="K10" s="19" t="n">
        <f aca="false">SUBTOTAL(9, K11:K59)</f>
        <v>9.4446</v>
      </c>
      <c r="L10" s="19" t="n">
        <f aca="false">SUBTOTAL(9, L11:L59)</f>
        <v>1.3543</v>
      </c>
      <c r="M10" s="19" t="n">
        <f aca="false">SUBTOTAL(9, M11:M59)</f>
        <v>23.65193</v>
      </c>
      <c r="N10" s="19" t="n">
        <f aca="false">SUBTOTAL(9, N11:N59)</f>
        <v>0.0498</v>
      </c>
      <c r="O10" s="19" t="n">
        <f aca="false">SUBTOTAL(9, O11:O59)</f>
        <v>0.16</v>
      </c>
      <c r="P10" s="19" t="n">
        <f aca="false">SUBTOTAL(9, P11:P59)</f>
        <v>0</v>
      </c>
      <c r="Q10" s="19" t="n">
        <f aca="false">SUBTOTAL(9, Q11:Q59)</f>
        <v>0</v>
      </c>
      <c r="R10" s="19" t="n">
        <f aca="false">SUBTOTAL(9, R11:R59)</f>
        <v>0.136</v>
      </c>
      <c r="S10" s="20" t="n">
        <f aca="false">SUBTOTAL(9, S11:S59)</f>
        <v>0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" hidden="false" customHeight="false" outlineLevel="0" collapsed="false">
      <c r="A11" s="18" t="s">
        <v>29</v>
      </c>
      <c r="B11" s="21" t="s">
        <v>30</v>
      </c>
      <c r="C11" s="22" t="n">
        <f aca="false">SUBTOTAL(9, C12:C27)</f>
        <v>0</v>
      </c>
      <c r="D11" s="22" t="n">
        <f aca="false">SUBTOTAL(9, D12:D27)</f>
        <v>0.547</v>
      </c>
      <c r="E11" s="22" t="n">
        <f aca="false">SUBTOTAL(9, E12:E27)</f>
        <v>0</v>
      </c>
      <c r="F11" s="22" t="n">
        <f aca="false">SUBTOTAL(9, F12:F27)</f>
        <v>0</v>
      </c>
      <c r="G11" s="22" t="n">
        <f aca="false">SUBTOTAL(9, G12:G27)</f>
        <v>0.9943</v>
      </c>
      <c r="H11" s="22" t="n">
        <f aca="false">SUBTOTAL(9, H12:H27)</f>
        <v>0</v>
      </c>
      <c r="I11" s="22" t="n">
        <f aca="false">SUBTOTAL(9, I12:I27)</f>
        <v>0</v>
      </c>
      <c r="J11" s="22" t="n">
        <f aca="false">SUBTOTAL(9, J12:J27)</f>
        <v>0.1232</v>
      </c>
      <c r="K11" s="22" t="n">
        <f aca="false">SUBTOTAL(9, K12:K27)</f>
        <v>9.4446</v>
      </c>
      <c r="L11" s="22" t="n">
        <f aca="false">SUBTOTAL(9, L12:L27)</f>
        <v>1.3543</v>
      </c>
      <c r="M11" s="22" t="n">
        <f aca="false">SUBTOTAL(9, M12:M27)</f>
        <v>23.65193</v>
      </c>
      <c r="N11" s="22" t="n">
        <f aca="false">SUBTOTAL(9, N12:N27)</f>
        <v>0.0498</v>
      </c>
      <c r="O11" s="22" t="n">
        <f aca="false">SUBTOTAL(9, O12:O27)</f>
        <v>0.16</v>
      </c>
      <c r="P11" s="22" t="n">
        <f aca="false">SUBTOTAL(9, P12:P27)</f>
        <v>0</v>
      </c>
      <c r="Q11" s="22" t="n">
        <f aca="false">SUBTOTAL(9, Q12:Q27)</f>
        <v>0</v>
      </c>
      <c r="R11" s="22" t="n">
        <f aca="false">SUBTOTAL(9, R12:R27)</f>
        <v>0.136</v>
      </c>
      <c r="S11" s="23" t="n">
        <v>0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false" outlineLevel="0" collapsed="false">
      <c r="A12" s="18"/>
      <c r="B12" s="24" t="s">
        <v>3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18"/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18"/>
      <c r="B14" s="24" t="s">
        <v>3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18"/>
      <c r="B15" s="24" t="s">
        <v>34</v>
      </c>
      <c r="C15" s="25" t="n">
        <v>0</v>
      </c>
      <c r="D15" s="25" t="n">
        <v>0.3282</v>
      </c>
      <c r="E15" s="25" t="n">
        <v>0</v>
      </c>
      <c r="F15" s="25" t="n">
        <v>0</v>
      </c>
      <c r="G15" s="25" t="n">
        <v>0.9943</v>
      </c>
      <c r="H15" s="25" t="n">
        <v>0</v>
      </c>
      <c r="I15" s="25" t="n">
        <v>0</v>
      </c>
      <c r="J15" s="25" t="n">
        <v>0.1232</v>
      </c>
      <c r="K15" s="25" t="n">
        <v>2.83338</v>
      </c>
      <c r="L15" s="25" t="n">
        <v>0.67715</v>
      </c>
      <c r="M15" s="25" t="n">
        <v>12.8939</v>
      </c>
      <c r="N15" s="25" t="n">
        <v>0.02988</v>
      </c>
      <c r="O15" s="25" t="n">
        <v>0.096</v>
      </c>
      <c r="P15" s="25" t="n">
        <v>0</v>
      </c>
      <c r="Q15" s="25" t="n">
        <v>0</v>
      </c>
      <c r="R15" s="25" t="n">
        <v>0.116</v>
      </c>
      <c r="S15" s="26" t="n"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18"/>
      <c r="B16" s="24" t="s">
        <v>36</v>
      </c>
      <c r="C16" s="25" t="n">
        <v>0</v>
      </c>
      <c r="D16" s="25" t="n">
        <v>0.218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/>
      <c r="K16" s="25" t="n">
        <v>4.7223</v>
      </c>
      <c r="L16" s="25" t="n">
        <v>0.54172</v>
      </c>
      <c r="M16" s="25" t="n">
        <v>9.55104</v>
      </c>
      <c r="N16" s="25" t="n">
        <v>0.01992</v>
      </c>
      <c r="O16" s="25" t="n">
        <v>0.064</v>
      </c>
      <c r="P16" s="25" t="n">
        <v>0</v>
      </c>
      <c r="Q16" s="25" t="n">
        <v>0</v>
      </c>
      <c r="R16" s="25" t="n">
        <v>0.02</v>
      </c>
      <c r="S16" s="26" t="n">
        <v>0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18"/>
      <c r="B17" s="24" t="s">
        <v>3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n">
        <v>0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18"/>
      <c r="B18" s="24" t="s">
        <v>38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n">
        <v>0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18"/>
      <c r="B19" s="24" t="s">
        <v>3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n">
        <v>0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18"/>
      <c r="B20" s="24" t="s">
        <v>4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s">
        <v>35</v>
      </c>
      <c r="L20" s="25" t="s">
        <v>35</v>
      </c>
      <c r="M20" s="25" t="n">
        <v>1.20699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18"/>
      <c r="B21" s="24" t="s">
        <v>4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s">
        <v>35</v>
      </c>
      <c r="L21" s="25" t="s">
        <v>35</v>
      </c>
      <c r="M21" s="25" t="s">
        <v>35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18"/>
      <c r="B22" s="24" t="s">
        <v>4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1.88892</v>
      </c>
      <c r="L22" s="25" t="n">
        <v>0.13543</v>
      </c>
      <c r="M22" s="25" t="s">
        <v>35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n">
        <v>0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18"/>
      <c r="B23" s="24" t="s">
        <v>4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n">
        <v>0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18"/>
      <c r="B24" s="24" t="s">
        <v>4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0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18"/>
      <c r="B25" s="24" t="s">
        <v>4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0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18"/>
      <c r="B26" s="24" t="s">
        <v>4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n">
        <v>0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18"/>
      <c r="B27" s="27" t="s">
        <v>4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9" t="n">
        <v>0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18" t="s">
        <v>48</v>
      </c>
      <c r="B28" s="21" t="s">
        <v>30</v>
      </c>
      <c r="C28" s="22" t="n">
        <f aca="false">SUBTOTAL(9, C29:C45)</f>
        <v>0</v>
      </c>
      <c r="D28" s="22" t="n">
        <f aca="false">SUBTOTAL(9, D29:D45)</f>
        <v>0</v>
      </c>
      <c r="E28" s="22" t="n">
        <f aca="false">SUBTOTAL(9, E29:E45)</f>
        <v>1.79</v>
      </c>
      <c r="F28" s="22" t="n">
        <f aca="false">SUBTOTAL(9, F29:F45)</f>
        <v>8.622</v>
      </c>
      <c r="G28" s="22" t="n">
        <f aca="false">SUBTOTAL(9, G29:G45)</f>
        <v>0</v>
      </c>
      <c r="H28" s="22" t="n">
        <f aca="false">SUBTOTAL(9, H29:H45)</f>
        <v>0</v>
      </c>
      <c r="I28" s="22" t="n">
        <f aca="false">SUBTOTAL(9, I29:I45)</f>
        <v>0</v>
      </c>
      <c r="J28" s="22" t="n">
        <f aca="false">SUBTOTAL(9, J29:J45)</f>
        <v>0</v>
      </c>
      <c r="K28" s="22" t="n">
        <f aca="false">SUBTOTAL(9, K29:K45)</f>
        <v>0</v>
      </c>
      <c r="L28" s="22" t="n">
        <f aca="false">SUBTOTAL(9, L29:L45)</f>
        <v>0</v>
      </c>
      <c r="M28" s="22" t="n">
        <f aca="false">SUBTOTAL(9, M29:M45)</f>
        <v>0</v>
      </c>
      <c r="N28" s="22" t="n">
        <f aca="false">SUBTOTAL(9, N29:N45)</f>
        <v>0</v>
      </c>
      <c r="O28" s="22" t="n">
        <f aca="false">SUBTOTAL(9, O29:O45)</f>
        <v>0</v>
      </c>
      <c r="P28" s="22" t="n">
        <f aca="false">SUBTOTAL(9, P29:P45)</f>
        <v>0</v>
      </c>
      <c r="Q28" s="22" t="n">
        <f aca="false">SUBTOTAL(9, Q29:Q45)</f>
        <v>0</v>
      </c>
      <c r="R28" s="22" t="n">
        <f aca="false">SUBTOTAL(9, R29:R45)</f>
        <v>0</v>
      </c>
      <c r="S28" s="23" t="n">
        <f aca="false">SUBTOTAL(9, S29:S45)</f>
        <v>0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18"/>
      <c r="B29" s="24" t="s">
        <v>4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n">
        <v>0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18"/>
      <c r="B30" s="24" t="s">
        <v>5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0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18"/>
      <c r="B31" s="24" t="s">
        <v>5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n">
        <v>0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18"/>
      <c r="B32" s="24" t="s">
        <v>3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n">
        <v>0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18"/>
      <c r="B33" s="24" t="s">
        <v>5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n"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18"/>
      <c r="B34" s="24" t="s">
        <v>5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n"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18"/>
      <c r="B35" s="24" t="s">
        <v>54</v>
      </c>
      <c r="C35" s="25" t="n">
        <v>0</v>
      </c>
      <c r="D35" s="25" t="n">
        <v>0</v>
      </c>
      <c r="E35" s="25" t="n">
        <v>1.79</v>
      </c>
      <c r="F35" s="25" t="n">
        <v>8.62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18"/>
      <c r="B36" s="24" t="s">
        <v>5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n"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18"/>
      <c r="B37" s="24" t="s">
        <v>56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n"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18"/>
      <c r="B38" s="24" t="s">
        <v>3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n"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18"/>
      <c r="B39" s="24" t="s">
        <v>42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n"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18"/>
      <c r="B40" s="24" t="s">
        <v>4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n"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18"/>
      <c r="B41" s="24" t="s">
        <v>43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n"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18"/>
      <c r="B42" s="24" t="s">
        <v>57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n"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18"/>
      <c r="B43" s="24" t="s">
        <v>5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n"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18"/>
      <c r="B44" s="24" t="s">
        <v>4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n"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18"/>
      <c r="B45" s="27" t="s">
        <v>47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18" t="s">
        <v>59</v>
      </c>
      <c r="B46" s="21" t="s">
        <v>30</v>
      </c>
      <c r="C46" s="22" t="n">
        <f aca="false">SUBTOTAL(9, C47:C49)</f>
        <v>0</v>
      </c>
      <c r="D46" s="22" t="n">
        <f aca="false">SUBTOTAL(9, D47:D49)</f>
        <v>0</v>
      </c>
      <c r="E46" s="22" t="n">
        <f aca="false">SUBTOTAL(9, E47:E49)</f>
        <v>0</v>
      </c>
      <c r="F46" s="22" t="n">
        <f aca="false">SUBTOTAL(9, F47:F49)</f>
        <v>0</v>
      </c>
      <c r="G46" s="22" t="n">
        <f aca="false">SUBTOTAL(9, G47:G49)</f>
        <v>0</v>
      </c>
      <c r="H46" s="22" t="n">
        <f aca="false">SUBTOTAL(9, H47:H49)</f>
        <v>0</v>
      </c>
      <c r="I46" s="22" t="n">
        <f aca="false">SUBTOTAL(9, I47:I49)</f>
        <v>0</v>
      </c>
      <c r="J46" s="22" t="n">
        <f aca="false">SUBTOTAL(9, J47:J49)</f>
        <v>0</v>
      </c>
      <c r="K46" s="22" t="n">
        <f aca="false">SUBTOTAL(9, K47:K49)</f>
        <v>0</v>
      </c>
      <c r="L46" s="22" t="n">
        <f aca="false">SUBTOTAL(9, L47:L49)</f>
        <v>0</v>
      </c>
      <c r="M46" s="22" t="n">
        <f aca="false">SUBTOTAL(9, M47:M49)</f>
        <v>0</v>
      </c>
      <c r="N46" s="22" t="n">
        <f aca="false">SUBTOTAL(9, N47:N49)</f>
        <v>0</v>
      </c>
      <c r="O46" s="22" t="n">
        <f aca="false">SUBTOTAL(9, O47:O49)</f>
        <v>0</v>
      </c>
      <c r="P46" s="22" t="n">
        <f aca="false">SUBTOTAL(9, P47:P49)</f>
        <v>0</v>
      </c>
      <c r="Q46" s="22" t="n">
        <f aca="false">SUBTOTAL(9, Q47:Q49)</f>
        <v>0</v>
      </c>
      <c r="R46" s="22" t="n">
        <f aca="false">SUBTOTAL(9, R47:R49)</f>
        <v>0</v>
      </c>
      <c r="S46" s="23" t="n">
        <f aca="false">SUBTOTAL(9, S47:S49)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18"/>
      <c r="B47" s="24" t="s">
        <v>6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n">
        <v>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18"/>
      <c r="B48" s="24" t="s">
        <v>61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6" t="n">
        <v>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18"/>
      <c r="B49" s="27" t="s">
        <v>4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18" t="s">
        <v>62</v>
      </c>
      <c r="B50" s="21" t="s">
        <v>30</v>
      </c>
      <c r="C50" s="22" t="n">
        <f aca="false">SUBTOTAL(9, C51:C53)</f>
        <v>0</v>
      </c>
      <c r="D50" s="22" t="n">
        <f aca="false">SUBTOTAL(9, D51:D53)</f>
        <v>0</v>
      </c>
      <c r="E50" s="22" t="n">
        <f aca="false">SUBTOTAL(9, E51:E53)</f>
        <v>0</v>
      </c>
      <c r="F50" s="22" t="n">
        <f aca="false">SUBTOTAL(9, F51:F53)</f>
        <v>0</v>
      </c>
      <c r="G50" s="22" t="n">
        <f aca="false">SUBTOTAL(9, G51:G53)</f>
        <v>0</v>
      </c>
      <c r="H50" s="22" t="n">
        <f aca="false">SUBTOTAL(9, H51:H53)</f>
        <v>0</v>
      </c>
      <c r="I50" s="22" t="n">
        <f aca="false">SUBTOTAL(9, I51:I53)</f>
        <v>0</v>
      </c>
      <c r="J50" s="22" t="n">
        <f aca="false">SUBTOTAL(9, J51:J53)</f>
        <v>0</v>
      </c>
      <c r="K50" s="22" t="n">
        <f aca="false">SUBTOTAL(9, K51:K53)</f>
        <v>0</v>
      </c>
      <c r="L50" s="22" t="n">
        <f aca="false">SUBTOTAL(9, L51:L53)</f>
        <v>0</v>
      </c>
      <c r="M50" s="22" t="n">
        <f aca="false">SUBTOTAL(9, M51:M53)</f>
        <v>0</v>
      </c>
      <c r="N50" s="22" t="n">
        <f aca="false">SUBTOTAL(9, N51:N53)</f>
        <v>0</v>
      </c>
      <c r="O50" s="22" t="n">
        <f aca="false">SUBTOTAL(9, O51:O53)</f>
        <v>0</v>
      </c>
      <c r="P50" s="22" t="n">
        <f aca="false">SUBTOTAL(9, P51:P53)</f>
        <v>0</v>
      </c>
      <c r="Q50" s="22" t="n">
        <f aca="false">SUBTOTAL(9, Q51:Q53)</f>
        <v>0</v>
      </c>
      <c r="R50" s="22" t="n">
        <f aca="false">SUBTOTAL(9, R51:R53)</f>
        <v>0</v>
      </c>
      <c r="S50" s="23" t="n">
        <f aca="false">SUBTOTAL(9, S51:S53)</f>
        <v>0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18"/>
      <c r="B51" s="24" t="s">
        <v>63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6" t="n"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18"/>
      <c r="B52" s="24" t="s">
        <v>6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n"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18"/>
      <c r="B53" s="27" t="s">
        <v>47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0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18" t="s">
        <v>65</v>
      </c>
      <c r="B54" s="21" t="s">
        <v>30</v>
      </c>
      <c r="C54" s="22" t="n">
        <f aca="false">SUBTOTAL(9, C55:C59)</f>
        <v>0</v>
      </c>
      <c r="D54" s="22" t="n">
        <f aca="false">SUBTOTAL(9, D55:D59)</f>
        <v>0</v>
      </c>
      <c r="E54" s="22" t="n">
        <f aca="false">SUBTOTAL(9, E55:E59)</f>
        <v>0</v>
      </c>
      <c r="F54" s="22" t="n">
        <f aca="false">SUBTOTAL(9, F55:F59)</f>
        <v>0</v>
      </c>
      <c r="G54" s="22" t="n">
        <f aca="false">SUBTOTAL(9, G55:G59)</f>
        <v>0</v>
      </c>
      <c r="H54" s="22" t="n">
        <f aca="false">SUBTOTAL(9, H55:H59)</f>
        <v>0</v>
      </c>
      <c r="I54" s="22" t="n">
        <f aca="false">SUBTOTAL(9, I55:I59)</f>
        <v>0</v>
      </c>
      <c r="J54" s="22" t="n">
        <f aca="false">SUBTOTAL(9, J55:J59)</f>
        <v>0</v>
      </c>
      <c r="K54" s="22" t="n">
        <f aca="false">SUBTOTAL(9, K55:K59)</f>
        <v>0</v>
      </c>
      <c r="L54" s="22" t="n">
        <f aca="false">SUBTOTAL(9, L55:L59)</f>
        <v>0</v>
      </c>
      <c r="M54" s="22" t="n">
        <f aca="false">SUBTOTAL(9, M55:M59)</f>
        <v>0</v>
      </c>
      <c r="N54" s="22" t="n">
        <f aca="false">SUBTOTAL(9, N55:N59)</f>
        <v>0</v>
      </c>
      <c r="O54" s="22" t="n">
        <f aca="false">SUBTOTAL(9, O55:O59)</f>
        <v>0</v>
      </c>
      <c r="P54" s="22" t="n">
        <f aca="false">SUBTOTAL(9, P55:P59)</f>
        <v>0</v>
      </c>
      <c r="Q54" s="22" t="n">
        <f aca="false">SUBTOTAL(9, Q55:Q59)</f>
        <v>0</v>
      </c>
      <c r="R54" s="22" t="n">
        <f aca="false">SUBTOTAL(9, R55:R59)</f>
        <v>0</v>
      </c>
      <c r="S54" s="23" t="n">
        <f aca="false">SUBTOTAL(9, S55:S59)</f>
        <v>0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18"/>
      <c r="B55" s="24" t="s">
        <v>66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n">
        <v>0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18"/>
      <c r="B56" s="24" t="s">
        <v>67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n">
        <v>0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18"/>
      <c r="B57" s="24" t="s">
        <v>6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n">
        <v>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18"/>
      <c r="B58" s="24" t="s">
        <v>6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n">
        <v>0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18"/>
      <c r="B59" s="27" t="s">
        <v>47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0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0"/>
      <c r="S60" s="30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1"/>
      <c r="I61" s="31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1"/>
      <c r="I62" s="31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2"/>
      <c r="S64" s="32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2">
    <mergeCell ref="Q1:S1"/>
    <mergeCell ref="Q2:S2"/>
    <mergeCell ref="A4:R4"/>
    <mergeCell ref="Q5:S5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dataValidations count="1">
    <dataValidation allowBlank="false" error="{2}" errorStyle="warning" operator="equal" showDropDown="false" showErrorMessage="true" showInputMessage="true" sqref="A6" type="decimal">
      <formula1>"='中華民國113年$3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6.5"/>
    <col collapsed="false" customWidth="true" hidden="false" outlineLevel="0" max="3" min="3" style="0" width="16.35"/>
    <col collapsed="false" customWidth="true" hidden="false" outlineLevel="0" max="4" min="4" style="0" width="16.21"/>
    <col collapsed="false" customWidth="true" hidden="false" outlineLevel="0" max="5" min="5" style="0" width="13.92"/>
    <col collapsed="false" customWidth="true" hidden="false" outlineLevel="0" max="6" min="6" style="0" width="14.92"/>
    <col collapsed="false" customWidth="true" hidden="false" outlineLevel="0" max="7" min="7" style="0" width="17.21"/>
    <col collapsed="false" customWidth="true" hidden="false" outlineLevel="0" max="8" min="8" style="0" width="22.49"/>
    <col collapsed="false" customWidth="true" hidden="false" outlineLevel="0" max="14" min="9" style="0" width="12.21"/>
    <col collapsed="false" customWidth="true" hidden="false" outlineLevel="0" max="15" min="15" style="0" width="16.64"/>
    <col collapsed="false" customWidth="true" hidden="false" outlineLevel="0" max="16" min="16" style="0" width="14.92"/>
    <col collapsed="false" customWidth="true" hidden="false" outlineLevel="0" max="17" min="17" style="0" width="13.79"/>
    <col collapsed="false" customWidth="true" hidden="false" outlineLevel="0" max="18" min="18" style="0" width="16.64"/>
    <col collapsed="false" customWidth="true" hidden="false" outlineLevel="0" max="50" min="19" style="0" width="12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5.5" hidden="false" customHeight="true" outlineLevel="0" collapsed="false">
      <c r="A4" s="11" t="s">
        <v>1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8</v>
      </c>
      <c r="Q5" s="12"/>
      <c r="R5" s="12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6.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false" outlineLevel="0" collapsed="false">
      <c r="A8" s="15" t="s">
        <v>10</v>
      </c>
      <c r="B8" s="15"/>
      <c r="C8" s="1" t="s">
        <v>125</v>
      </c>
      <c r="D8" s="1" t="s">
        <v>126</v>
      </c>
      <c r="E8" s="1" t="s">
        <v>127</v>
      </c>
      <c r="F8" s="1" t="s">
        <v>128</v>
      </c>
      <c r="G8" s="1" t="s">
        <v>129</v>
      </c>
      <c r="H8" s="1" t="s">
        <v>130</v>
      </c>
      <c r="I8" s="1" t="s">
        <v>131</v>
      </c>
      <c r="J8" s="1" t="s">
        <v>132</v>
      </c>
      <c r="K8" s="1" t="s">
        <v>133</v>
      </c>
      <c r="L8" s="1" t="s">
        <v>134</v>
      </c>
      <c r="M8" s="1" t="s">
        <v>135</v>
      </c>
      <c r="N8" s="1" t="s">
        <v>136</v>
      </c>
      <c r="O8" s="1" t="s">
        <v>137</v>
      </c>
      <c r="P8" s="1" t="s">
        <v>138</v>
      </c>
      <c r="Q8" s="1" t="s">
        <v>139</v>
      </c>
      <c r="R8" s="16" t="s">
        <v>14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false" outlineLevel="0" collapsed="false">
      <c r="A9" s="17" t="s">
        <v>27</v>
      </c>
      <c r="B9" s="1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false" outlineLevel="0" collapsed="false">
      <c r="A10" s="18" t="s">
        <v>28</v>
      </c>
      <c r="B10" s="18"/>
      <c r="C10" s="19" t="n">
        <f aca="false">SUBTOTAL(9, C11:C59)</f>
        <v>0.2073</v>
      </c>
      <c r="D10" s="19" t="n">
        <f aca="false">SUBTOTAL(9, D11:D59)</f>
        <v>111.24922</v>
      </c>
      <c r="E10" s="19" t="n">
        <f aca="false">SUBTOTAL(9, E11:E59)</f>
        <v>0</v>
      </c>
      <c r="F10" s="19" t="n">
        <f aca="false">SUBTOTAL(9, F11:F59)</f>
        <v>5.33747</v>
      </c>
      <c r="G10" s="19" t="n">
        <f aca="false">SUBTOTAL(9, G11:G59)</f>
        <v>0.48531</v>
      </c>
      <c r="H10" s="19" t="n">
        <f aca="false">SUBTOTAL(9, H11:H59)</f>
        <v>88.01387</v>
      </c>
      <c r="I10" s="19" t="n">
        <f aca="false">SUBTOTAL(9, I11:I59)</f>
        <v>8.0677</v>
      </c>
      <c r="J10" s="19" t="n">
        <f aca="false">SUBTOTAL(9, J11:J59)</f>
        <v>0</v>
      </c>
      <c r="K10" s="19" t="n">
        <f aca="false">SUBTOTAL(9, K11:K59)</f>
        <v>0</v>
      </c>
      <c r="L10" s="19" t="n">
        <f aca="false">SUBTOTAL(9, L11:L59)</f>
        <v>81.9791</v>
      </c>
      <c r="M10" s="19" t="n">
        <f aca="false">SUBTOTAL(9, M11:M59)</f>
        <v>0</v>
      </c>
      <c r="N10" s="19" t="n">
        <f aca="false">SUBTOTAL(9, N11:N59)</f>
        <v>0.1593</v>
      </c>
      <c r="O10" s="19" t="n">
        <f aca="false">SUBTOTAL(9, O11:O59)</f>
        <v>0.0485</v>
      </c>
      <c r="P10" s="19" t="n">
        <f aca="false">SUBTOTAL(9, P11:P59)</f>
        <v>1.3724</v>
      </c>
      <c r="Q10" s="19" t="n">
        <f aca="false">SUBTOTAL(9, Q11:Q59)</f>
        <v>2.0975</v>
      </c>
      <c r="R10" s="20" t="n">
        <f aca="false">SUBTOTAL(9, R11:R59)</f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" hidden="false" customHeight="false" outlineLevel="0" collapsed="false">
      <c r="A11" s="18" t="s">
        <v>29</v>
      </c>
      <c r="B11" s="21" t="s">
        <v>30</v>
      </c>
      <c r="C11" s="22" t="n">
        <f aca="false">SUBTOTAL(9, C12:C27)</f>
        <v>0.2073</v>
      </c>
      <c r="D11" s="22" t="n">
        <f aca="false">SUBTOTAL(9, D12:D27)</f>
        <v>111.24922</v>
      </c>
      <c r="E11" s="22" t="n">
        <f aca="false">SUBTOTAL(9, E12:E27)</f>
        <v>0</v>
      </c>
      <c r="F11" s="22" t="n">
        <f aca="false">SUBTOTAL(9, F12:F27)</f>
        <v>5.33747</v>
      </c>
      <c r="G11" s="22" t="n">
        <f aca="false">SUBTOTAL(9, G12:G27)</f>
        <v>0.48531</v>
      </c>
      <c r="H11" s="22" t="n">
        <f aca="false">SUBTOTAL(9, H12:H27)</f>
        <v>88.01387</v>
      </c>
      <c r="I11" s="22" t="n">
        <f aca="false">SUBTOTAL(9, I12:I27)</f>
        <v>8.0677</v>
      </c>
      <c r="J11" s="22" t="n">
        <f aca="false">SUBTOTAL(9, J12:J27)</f>
        <v>0</v>
      </c>
      <c r="K11" s="22" t="n">
        <f aca="false">SUBTOTAL(9, K12:K27)</f>
        <v>0</v>
      </c>
      <c r="L11" s="22" t="n">
        <f aca="false">SUBTOTAL(9, L12:L27)</f>
        <v>81.9791</v>
      </c>
      <c r="M11" s="22" t="n">
        <f aca="false">SUBTOTAL(9, M12:M27)</f>
        <v>0</v>
      </c>
      <c r="N11" s="22" t="n">
        <f aca="false">SUBTOTAL(9, N12:N27)</f>
        <v>0.1593</v>
      </c>
      <c r="O11" s="22" t="n">
        <f aca="false">SUBTOTAL(9, O12:O27)</f>
        <v>0.0485</v>
      </c>
      <c r="P11" s="22" t="n">
        <f aca="false">SUBTOTAL(9, P12:P27)</f>
        <v>1.3724</v>
      </c>
      <c r="Q11" s="22" t="n">
        <f aca="false">SUBTOTAL(9, Q12:Q27)</f>
        <v>2.0975</v>
      </c>
      <c r="R11" s="23" t="n">
        <f aca="false">SUBTOTAL(9, R12:R27)</f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false" outlineLevel="0" collapsed="false">
      <c r="A12" s="18"/>
      <c r="B12" s="24" t="s">
        <v>3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18"/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18"/>
      <c r="B14" s="24" t="s">
        <v>3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18"/>
      <c r="B15" s="24" t="s">
        <v>34</v>
      </c>
      <c r="C15" s="25" t="n">
        <v>0.2073</v>
      </c>
      <c r="D15" s="25" t="n">
        <v>60.42405</v>
      </c>
      <c r="E15" s="25" t="n">
        <v>0</v>
      </c>
      <c r="F15" s="25" t="n">
        <v>2.89862</v>
      </c>
      <c r="G15" s="25" t="n">
        <v>0.26309</v>
      </c>
      <c r="H15" s="25" t="n">
        <v>45.31543</v>
      </c>
      <c r="I15" s="25" t="n">
        <v>4.84062</v>
      </c>
      <c r="J15" s="25" t="n">
        <v>0</v>
      </c>
      <c r="K15" s="25" t="n">
        <v>0</v>
      </c>
      <c r="L15" s="25" t="n">
        <v>49.18746</v>
      </c>
      <c r="M15" s="25" t="n">
        <v>0</v>
      </c>
      <c r="N15" s="25" t="n">
        <v>0.09558</v>
      </c>
      <c r="O15" s="25" t="n">
        <v>0.0291</v>
      </c>
      <c r="P15" s="25" t="n">
        <v>1.3724</v>
      </c>
      <c r="Q15" s="25" t="n">
        <v>2.0975</v>
      </c>
      <c r="R15" s="26" t="n"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18"/>
      <c r="B16" s="24" t="s">
        <v>36</v>
      </c>
      <c r="C16" s="25" t="n">
        <v>0</v>
      </c>
      <c r="D16" s="25" t="n">
        <v>44.75856</v>
      </c>
      <c r="E16" s="25" t="n">
        <v>0</v>
      </c>
      <c r="F16" s="25" t="n">
        <v>2.14712</v>
      </c>
      <c r="G16" s="25" t="n">
        <v>0.19488</v>
      </c>
      <c r="H16" s="25" t="n">
        <v>27.78835</v>
      </c>
      <c r="I16" s="25" t="n">
        <v>3.22708</v>
      </c>
      <c r="J16" s="25" t="n">
        <v>0</v>
      </c>
      <c r="K16" s="25" t="n">
        <v>0</v>
      </c>
      <c r="L16" s="25" t="n">
        <v>32.79164</v>
      </c>
      <c r="M16" s="25" t="n">
        <v>0</v>
      </c>
      <c r="N16" s="25" t="n">
        <v>0.06372</v>
      </c>
      <c r="O16" s="25" t="n">
        <v>0.0194</v>
      </c>
      <c r="P16" s="25" t="n">
        <v>0</v>
      </c>
      <c r="Q16" s="25" t="n">
        <v>0</v>
      </c>
      <c r="R16" s="26" t="n"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18"/>
      <c r="B17" s="24" t="s">
        <v>3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18"/>
      <c r="B18" s="24" t="s">
        <v>38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6" t="n"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18"/>
      <c r="B19" s="24" t="s">
        <v>3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6" t="n"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18"/>
      <c r="B20" s="24" t="s">
        <v>40</v>
      </c>
      <c r="C20" s="25" t="n">
        <v>0</v>
      </c>
      <c r="D20" s="25" t="n">
        <v>6.06661</v>
      </c>
      <c r="E20" s="25" t="n">
        <v>0</v>
      </c>
      <c r="F20" s="25" t="n">
        <v>0.29173</v>
      </c>
      <c r="G20" s="25" t="n">
        <v>0.02734</v>
      </c>
      <c r="H20" s="25" t="n">
        <v>14.49949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18"/>
      <c r="B21" s="24" t="s">
        <v>4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6" t="n"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18"/>
      <c r="B22" s="24" t="s">
        <v>4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.4106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18"/>
      <c r="B23" s="24" t="s">
        <v>4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18"/>
      <c r="B24" s="24" t="s">
        <v>4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18"/>
      <c r="B25" s="24" t="s">
        <v>4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18"/>
      <c r="B26" s="24" t="s">
        <v>4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6" t="n"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18"/>
      <c r="B27" s="27" t="s">
        <v>4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9" t="n">
        <v>0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18" t="s">
        <v>48</v>
      </c>
      <c r="B28" s="21" t="s">
        <v>30</v>
      </c>
      <c r="C28" s="22" t="n">
        <f aca="false">SUBTOTAL(9, C29:C45)</f>
        <v>0</v>
      </c>
      <c r="D28" s="22" t="n">
        <f aca="false">SUBTOTAL(9, D29:D45)</f>
        <v>0</v>
      </c>
      <c r="E28" s="22" t="n">
        <f aca="false">SUBTOTAL(9, E29:E45)</f>
        <v>0</v>
      </c>
      <c r="F28" s="22" t="n">
        <f aca="false">SUBTOTAL(9, F29:F45)</f>
        <v>0</v>
      </c>
      <c r="G28" s="22" t="n">
        <f aca="false">SUBTOTAL(9, G29:G45)</f>
        <v>0</v>
      </c>
      <c r="H28" s="22" t="n">
        <f aca="false">SUBTOTAL(9, H29:H45)</f>
        <v>0</v>
      </c>
      <c r="I28" s="22" t="n">
        <f aca="false">SUBTOTAL(9, I29:I45)</f>
        <v>0</v>
      </c>
      <c r="J28" s="22" t="n">
        <f aca="false">SUBTOTAL(9, J29:J45)</f>
        <v>0</v>
      </c>
      <c r="K28" s="22" t="n">
        <f aca="false">SUBTOTAL(9, K29:K45)</f>
        <v>0</v>
      </c>
      <c r="L28" s="22" t="n">
        <f aca="false">SUBTOTAL(9, L29:L45)</f>
        <v>0</v>
      </c>
      <c r="M28" s="22" t="n">
        <f aca="false">SUBTOTAL(9, M29:M45)</f>
        <v>0</v>
      </c>
      <c r="N28" s="22" t="n">
        <f aca="false">SUBTOTAL(9, N29:N45)</f>
        <v>0</v>
      </c>
      <c r="O28" s="22" t="n">
        <f aca="false">SUBTOTAL(9, O29:O45)</f>
        <v>0</v>
      </c>
      <c r="P28" s="22" t="n">
        <f aca="false">SUBTOTAL(9, P29:P45)</f>
        <v>0</v>
      </c>
      <c r="Q28" s="22" t="n">
        <f aca="false">SUBTOTAL(9, Q29:Q45)</f>
        <v>0</v>
      </c>
      <c r="R28" s="23" t="n">
        <f aca="false">SUBTOTAL(9, R29:R45)</f>
        <v>0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18"/>
      <c r="B29" s="24" t="s">
        <v>4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18"/>
      <c r="B30" s="24" t="s">
        <v>5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18"/>
      <c r="B31" s="24" t="s">
        <v>5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6" t="n">
        <v>0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18"/>
      <c r="B32" s="24" t="s">
        <v>3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6" t="n"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18"/>
      <c r="B33" s="24" t="s">
        <v>5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6" t="n">
        <v>0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18"/>
      <c r="B34" s="24" t="s">
        <v>5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18"/>
      <c r="B35" s="24" t="s">
        <v>54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18"/>
      <c r="B36" s="24" t="s">
        <v>5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6" t="n">
        <v>0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18"/>
      <c r="B37" s="24" t="s">
        <v>56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6" t="n"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18"/>
      <c r="B38" s="24" t="s">
        <v>3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6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18"/>
      <c r="B39" s="24" t="s">
        <v>42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6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18"/>
      <c r="B40" s="24" t="s">
        <v>4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18"/>
      <c r="B41" s="24" t="s">
        <v>43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18"/>
      <c r="B42" s="24" t="s">
        <v>57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18"/>
      <c r="B43" s="24" t="s">
        <v>5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18"/>
      <c r="B44" s="24" t="s">
        <v>44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18"/>
      <c r="B45" s="27" t="s">
        <v>47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9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18" t="s">
        <v>59</v>
      </c>
      <c r="B46" s="21" t="s">
        <v>30</v>
      </c>
      <c r="C46" s="22" t="n">
        <f aca="false">SUBTOTAL(9, C47:C49)</f>
        <v>0</v>
      </c>
      <c r="D46" s="22" t="n">
        <f aca="false">SUBTOTAL(9, D47:D49)</f>
        <v>0</v>
      </c>
      <c r="E46" s="22" t="n">
        <f aca="false">SUBTOTAL(9, E47:E49)</f>
        <v>0</v>
      </c>
      <c r="F46" s="22" t="n">
        <f aca="false">SUBTOTAL(9, F47:F49)</f>
        <v>0</v>
      </c>
      <c r="G46" s="22" t="n">
        <f aca="false">SUBTOTAL(9, G47:G49)</f>
        <v>0</v>
      </c>
      <c r="H46" s="22" t="n">
        <f aca="false">SUBTOTAL(9, H47:H49)</f>
        <v>0</v>
      </c>
      <c r="I46" s="22" t="n">
        <f aca="false">SUBTOTAL(9, I47:I49)</f>
        <v>0</v>
      </c>
      <c r="J46" s="22" t="n">
        <f aca="false">SUBTOTAL(9, J47:J49)</f>
        <v>0</v>
      </c>
      <c r="K46" s="22" t="n">
        <f aca="false">SUBTOTAL(9, K47:K49)</f>
        <v>0</v>
      </c>
      <c r="L46" s="22" t="n">
        <f aca="false">SUBTOTAL(9, L47:L49)</f>
        <v>0</v>
      </c>
      <c r="M46" s="22" t="n">
        <f aca="false">SUBTOTAL(9, M47:M49)</f>
        <v>0</v>
      </c>
      <c r="N46" s="22" t="n">
        <f aca="false">SUBTOTAL(9, N47:N49)</f>
        <v>0</v>
      </c>
      <c r="O46" s="22" t="n">
        <f aca="false">SUBTOTAL(9, O47:O49)</f>
        <v>0</v>
      </c>
      <c r="P46" s="22" t="n">
        <f aca="false">SUBTOTAL(9, P47:P49)</f>
        <v>0</v>
      </c>
      <c r="Q46" s="22" t="n">
        <f aca="false">SUBTOTAL(9, Q47:Q49)</f>
        <v>0</v>
      </c>
      <c r="R46" s="23" t="n">
        <f aca="false">SUBTOTAL(9, R47:R49)</f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18"/>
      <c r="B47" s="24" t="s">
        <v>6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18"/>
      <c r="B48" s="24" t="s">
        <v>61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18"/>
      <c r="B49" s="27" t="s">
        <v>4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9" t="n">
        <v>0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18" t="s">
        <v>62</v>
      </c>
      <c r="B50" s="21" t="s">
        <v>30</v>
      </c>
      <c r="C50" s="22" t="n">
        <f aca="false">SUBTOTAL(9, C51:C53)</f>
        <v>0</v>
      </c>
      <c r="D50" s="22" t="n">
        <f aca="false">SUBTOTAL(9, D51:D53)</f>
        <v>0</v>
      </c>
      <c r="E50" s="22" t="n">
        <f aca="false">SUBTOTAL(9, E51:E53)</f>
        <v>0</v>
      </c>
      <c r="F50" s="22" t="n">
        <f aca="false">SUBTOTAL(9, F51:F53)</f>
        <v>0</v>
      </c>
      <c r="G50" s="22" t="n">
        <f aca="false">SUBTOTAL(9, G51:G53)</f>
        <v>0</v>
      </c>
      <c r="H50" s="22" t="n">
        <f aca="false">SUBTOTAL(9, H51:H53)</f>
        <v>0</v>
      </c>
      <c r="I50" s="22" t="n">
        <f aca="false">SUBTOTAL(9, I51:I53)</f>
        <v>0</v>
      </c>
      <c r="J50" s="22" t="n">
        <f aca="false">SUBTOTAL(9, J51:J53)</f>
        <v>0</v>
      </c>
      <c r="K50" s="22" t="n">
        <f aca="false">SUBTOTAL(9, K51:K53)</f>
        <v>0</v>
      </c>
      <c r="L50" s="22" t="n">
        <f aca="false">SUBTOTAL(9, L51:L53)</f>
        <v>0</v>
      </c>
      <c r="M50" s="22" t="n">
        <f aca="false">SUBTOTAL(9, M51:M53)</f>
        <v>0</v>
      </c>
      <c r="N50" s="22" t="n">
        <f aca="false">SUBTOTAL(9, N51:N53)</f>
        <v>0</v>
      </c>
      <c r="O50" s="22" t="n">
        <f aca="false">SUBTOTAL(9, O51:O53)</f>
        <v>0</v>
      </c>
      <c r="P50" s="22" t="n">
        <f aca="false">SUBTOTAL(9, P51:P53)</f>
        <v>0</v>
      </c>
      <c r="Q50" s="22" t="n">
        <f aca="false">SUBTOTAL(9, Q51:Q53)</f>
        <v>0</v>
      </c>
      <c r="R50" s="23" t="n">
        <f aca="false">SUBTOTAL(9, R51:R53)</f>
        <v>0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18"/>
      <c r="B51" s="24" t="s">
        <v>63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6" t="n">
        <v>0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18"/>
      <c r="B52" s="24" t="s">
        <v>6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18"/>
      <c r="B53" s="27" t="s">
        <v>47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9" t="n"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18" t="s">
        <v>65</v>
      </c>
      <c r="B54" s="21" t="s">
        <v>30</v>
      </c>
      <c r="C54" s="22" t="n">
        <f aca="false">SUBTOTAL(9, C55:C59)</f>
        <v>0</v>
      </c>
      <c r="D54" s="22" t="n">
        <f aca="false">SUBTOTAL(9, D55:D59)</f>
        <v>0</v>
      </c>
      <c r="E54" s="22" t="n">
        <f aca="false">SUBTOTAL(9, E55:E59)</f>
        <v>0</v>
      </c>
      <c r="F54" s="22" t="n">
        <f aca="false">SUBTOTAL(9, F55:F59)</f>
        <v>0</v>
      </c>
      <c r="G54" s="22" t="n">
        <f aca="false">SUBTOTAL(9, G55:G59)</f>
        <v>0</v>
      </c>
      <c r="H54" s="22" t="n">
        <f aca="false">SUBTOTAL(9, H55:H59)</f>
        <v>0</v>
      </c>
      <c r="I54" s="22" t="n">
        <f aca="false">SUBTOTAL(9, I55:I59)</f>
        <v>0</v>
      </c>
      <c r="J54" s="22" t="n">
        <f aca="false">SUBTOTAL(9, J55:J59)</f>
        <v>0</v>
      </c>
      <c r="K54" s="22" t="n">
        <f aca="false">SUBTOTAL(9, K55:K59)</f>
        <v>0</v>
      </c>
      <c r="L54" s="22" t="n">
        <f aca="false">SUBTOTAL(9, L55:L59)</f>
        <v>0</v>
      </c>
      <c r="M54" s="22" t="n">
        <f aca="false">SUBTOTAL(9, M55:M59)</f>
        <v>0</v>
      </c>
      <c r="N54" s="22" t="n">
        <f aca="false">SUBTOTAL(9, N55:N59)</f>
        <v>0</v>
      </c>
      <c r="O54" s="22" t="n">
        <f aca="false">SUBTOTAL(9, O55:O59)</f>
        <v>0</v>
      </c>
      <c r="P54" s="22" t="n">
        <f aca="false">SUBTOTAL(9, P55:P59)</f>
        <v>0</v>
      </c>
      <c r="Q54" s="22" t="n">
        <f aca="false">SUBTOTAL(9, Q55:Q59)</f>
        <v>0</v>
      </c>
      <c r="R54" s="23" t="n">
        <f aca="false">SUBTOTAL(9, R55:R59)</f>
        <v>0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18"/>
      <c r="B55" s="24" t="s">
        <v>66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18"/>
      <c r="B56" s="24" t="s">
        <v>67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18"/>
      <c r="B57" s="24" t="s">
        <v>6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18"/>
      <c r="B58" s="24" t="s">
        <v>6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18"/>
      <c r="B59" s="27" t="s">
        <v>47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0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1"/>
      <c r="I61" s="31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1"/>
      <c r="I62" s="31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1">
    <mergeCell ref="P1:R1"/>
    <mergeCell ref="P2:R2"/>
    <mergeCell ref="A4:R4"/>
    <mergeCell ref="P5:R5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dataValidations count="1">
    <dataValidation allowBlank="false" error="{2}" errorStyle="warning" operator="equal" showDropDown="false" showErrorMessage="true" showInputMessage="true" sqref="A6" type="decimal">
      <formula1>"='中華民國113年$4_5_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0.35"/>
    <col collapsed="false" customWidth="true" hidden="false" outlineLevel="0" max="3" min="3" style="0" width="16.78"/>
    <col collapsed="false" customWidth="true" hidden="false" outlineLevel="0" max="4" min="4" style="0" width="15.2"/>
    <col collapsed="false" customWidth="true" hidden="false" outlineLevel="0" max="5" min="5" style="0" width="12.21"/>
    <col collapsed="false" customWidth="true" hidden="false" outlineLevel="0" max="6" min="6" style="0" width="14.92"/>
    <col collapsed="false" customWidth="true" hidden="false" outlineLevel="0" max="7" min="7" style="0" width="15.64"/>
    <col collapsed="false" customWidth="true" hidden="false" outlineLevel="0" max="8" min="8" style="0" width="11.78"/>
    <col collapsed="false" customWidth="true" hidden="false" outlineLevel="0" max="9" min="9" style="0" width="14.79"/>
    <col collapsed="false" customWidth="true" hidden="false" outlineLevel="0" max="10" min="10" style="0" width="13.64"/>
    <col collapsed="false" customWidth="true" hidden="false" outlineLevel="0" max="11" min="11" style="0" width="18.49"/>
    <col collapsed="false" customWidth="true" hidden="false" outlineLevel="0" max="12" min="12" style="0" width="13.64"/>
    <col collapsed="false" customWidth="true" hidden="false" outlineLevel="0" max="13" min="13" style="0" width="14.92"/>
    <col collapsed="false" customWidth="true" hidden="false" outlineLevel="0" max="14" min="14" style="0" width="12.21"/>
    <col collapsed="false" customWidth="true" hidden="false" outlineLevel="0" max="15" min="15" style="0" width="13.92"/>
    <col collapsed="false" customWidth="true" hidden="false" outlineLevel="0" max="50" min="16" style="0" width="10.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5.5" hidden="false" customHeight="true" outlineLevel="0" collapsed="false">
      <c r="A4" s="11" t="s">
        <v>1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6" t="s">
        <v>8</v>
      </c>
      <c r="P5" s="36"/>
      <c r="Q5" s="36"/>
      <c r="R5" s="36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4.2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false" outlineLevel="0" collapsed="false">
      <c r="A8" s="15" t="s">
        <v>10</v>
      </c>
      <c r="B8" s="15"/>
      <c r="C8" s="1" t="s">
        <v>142</v>
      </c>
      <c r="D8" s="1" t="s">
        <v>143</v>
      </c>
      <c r="E8" s="1" t="s">
        <v>144</v>
      </c>
      <c r="F8" s="1" t="s">
        <v>145</v>
      </c>
      <c r="G8" s="1" t="s">
        <v>146</v>
      </c>
      <c r="H8" s="1" t="s">
        <v>147</v>
      </c>
      <c r="I8" s="1" t="s">
        <v>148</v>
      </c>
      <c r="J8" s="1" t="s">
        <v>149</v>
      </c>
      <c r="K8" s="1" t="s">
        <v>150</v>
      </c>
      <c r="L8" s="1" t="s">
        <v>151</v>
      </c>
      <c r="M8" s="1" t="s">
        <v>152</v>
      </c>
      <c r="N8" s="1" t="s">
        <v>153</v>
      </c>
      <c r="O8" s="1" t="s">
        <v>154</v>
      </c>
      <c r="P8" s="37"/>
      <c r="Q8" s="37"/>
      <c r="R8" s="38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false" outlineLevel="0" collapsed="false">
      <c r="A9" s="17" t="s">
        <v>27</v>
      </c>
      <c r="B9" s="1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37"/>
      <c r="Q9" s="37"/>
      <c r="R9" s="38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false" outlineLevel="0" collapsed="false">
      <c r="A10" s="18" t="s">
        <v>28</v>
      </c>
      <c r="B10" s="18"/>
      <c r="C10" s="19" t="n">
        <f aca="false">SUBTOTAL(9, C11:C59)</f>
        <v>0.7895</v>
      </c>
      <c r="D10" s="19" t="n">
        <f aca="false">SUBTOTAL(9, D11:D59)</f>
        <v>3.0245</v>
      </c>
      <c r="E10" s="19" t="n">
        <f aca="false">SUBTOTAL(9, E11:E59)</f>
        <v>0.0614</v>
      </c>
      <c r="F10" s="19" t="n">
        <f aca="false">SUBTOTAL(9, F11:F59)</f>
        <v>0.0581</v>
      </c>
      <c r="G10" s="19" t="n">
        <f aca="false">SUBTOTAL(9, G11:G59)</f>
        <v>2.1929</v>
      </c>
      <c r="H10" s="19" t="n">
        <f aca="false">SUBTOTAL(9, H11:H59)</f>
        <v>0.4975</v>
      </c>
      <c r="I10" s="19" t="n">
        <f aca="false">SUBTOTAL(9, I11:I59)</f>
        <v>0.2424</v>
      </c>
      <c r="J10" s="19" t="n">
        <f aca="false">SUBTOTAL(9, J11:J59)</f>
        <v>0</v>
      </c>
      <c r="K10" s="19" t="n">
        <f aca="false">SUBTOTAL(9, K11:K59)</f>
        <v>0.3</v>
      </c>
      <c r="L10" s="19" t="n">
        <f aca="false">SUBTOTAL(9, L11:L59)</f>
        <v>3.518</v>
      </c>
      <c r="M10" s="19" t="n">
        <f aca="false">SUBTOTAL(9, M11:M59)</f>
        <v>0</v>
      </c>
      <c r="N10" s="19" t="n">
        <f aca="false">SUBTOTAL(9, N11:N59)</f>
        <v>0</v>
      </c>
      <c r="O10" s="19" t="n">
        <f aca="false">SUBTOTAL(9, O11:O59)</f>
        <v>1.812</v>
      </c>
      <c r="P10" s="39"/>
      <c r="Q10" s="39"/>
      <c r="R10" s="40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3.7" hidden="false" customHeight="true" outlineLevel="0" collapsed="false">
      <c r="A11" s="18" t="s">
        <v>29</v>
      </c>
      <c r="B11" s="21" t="s">
        <v>30</v>
      </c>
      <c r="C11" s="22" t="n">
        <f aca="false">SUBTOTAL(9, C12:C27)</f>
        <v>0.7895</v>
      </c>
      <c r="D11" s="22" t="n">
        <f aca="false">SUBTOTAL(9, D12:D27)</f>
        <v>3.0245</v>
      </c>
      <c r="E11" s="22" t="n">
        <f aca="false">SUBTOTAL(9, E12:E27)</f>
        <v>0.0614</v>
      </c>
      <c r="F11" s="22" t="n">
        <f aca="false">SUBTOTAL(9, F12:F27)</f>
        <v>0.0581</v>
      </c>
      <c r="G11" s="22" t="n">
        <f aca="false">SUBTOTAL(9, G12:G27)</f>
        <v>2.1929</v>
      </c>
      <c r="H11" s="22" t="n">
        <f aca="false">SUBTOTAL(9, H12:H27)</f>
        <v>0</v>
      </c>
      <c r="I11" s="22" t="n">
        <f aca="false">SUBTOTAL(9, I12:I27)</f>
        <v>0</v>
      </c>
      <c r="J11" s="22" t="n">
        <f aca="false">SUBTOTAL(9, J12:J27)</f>
        <v>0</v>
      </c>
      <c r="K11" s="22" t="n">
        <f aca="false">SUBTOTAL(9, K12:K27)</f>
        <v>0</v>
      </c>
      <c r="L11" s="22" t="n">
        <f aca="false">SUBTOTAL(9, L12:L27)</f>
        <v>0</v>
      </c>
      <c r="M11" s="22" t="n">
        <f aca="false">SUBTOTAL(9, M12:M27)</f>
        <v>0</v>
      </c>
      <c r="N11" s="22" t="n">
        <f aca="false">SUBTOTAL(9, N12:N27)</f>
        <v>0</v>
      </c>
      <c r="O11" s="22" t="n">
        <f aca="false">SUBTOTAL(9, O12:O27)</f>
        <v>0</v>
      </c>
      <c r="P11" s="41"/>
      <c r="Q11" s="41"/>
      <c r="R11" s="42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3.7" hidden="false" customHeight="true" outlineLevel="0" collapsed="false">
      <c r="A12" s="18"/>
      <c r="B12" s="24" t="s">
        <v>3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43"/>
      <c r="Q12" s="43"/>
      <c r="R12" s="44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3.7" hidden="false" customHeight="true" outlineLevel="0" collapsed="false">
      <c r="A13" s="18"/>
      <c r="B13" s="24" t="s">
        <v>32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43"/>
      <c r="Q13" s="43"/>
      <c r="R13" s="44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3.7" hidden="false" customHeight="true" outlineLevel="0" collapsed="false">
      <c r="A14" s="18"/>
      <c r="B14" s="24" t="s">
        <v>3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43"/>
      <c r="Q14" s="43"/>
      <c r="R14" s="44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3.7" hidden="false" customHeight="true" outlineLevel="0" collapsed="false">
      <c r="A15" s="18"/>
      <c r="B15" s="24" t="s">
        <v>34</v>
      </c>
      <c r="C15" s="25" t="n">
        <v>0.7895</v>
      </c>
      <c r="D15" s="25" t="n">
        <v>3.0245</v>
      </c>
      <c r="E15" s="25" t="n">
        <v>0.0614</v>
      </c>
      <c r="F15" s="25" t="n">
        <v>0.0581</v>
      </c>
      <c r="G15" s="25" t="n">
        <v>2.1929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43"/>
      <c r="Q15" s="43"/>
      <c r="R15" s="44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3.7" hidden="false" customHeight="true" outlineLevel="0" collapsed="false">
      <c r="A16" s="18"/>
      <c r="B16" s="24" t="s">
        <v>3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43"/>
      <c r="Q16" s="43"/>
      <c r="R16" s="44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3.7" hidden="false" customHeight="true" outlineLevel="0" collapsed="false">
      <c r="A17" s="18"/>
      <c r="B17" s="24" t="s">
        <v>3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43"/>
      <c r="Q17" s="43"/>
      <c r="R17" s="44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3.7" hidden="false" customHeight="true" outlineLevel="0" collapsed="false">
      <c r="A18" s="18"/>
      <c r="B18" s="24" t="s">
        <v>38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43"/>
      <c r="Q18" s="43"/>
      <c r="R18" s="44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3.7" hidden="false" customHeight="true" outlineLevel="0" collapsed="false">
      <c r="A19" s="18"/>
      <c r="B19" s="24" t="s">
        <v>39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43"/>
      <c r="Q19" s="43"/>
      <c r="R19" s="44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3.7" hidden="false" customHeight="true" outlineLevel="0" collapsed="false">
      <c r="A20" s="18"/>
      <c r="B20" s="24" t="s">
        <v>4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43"/>
      <c r="Q20" s="43"/>
      <c r="R20" s="44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7" hidden="false" customHeight="true" outlineLevel="0" collapsed="false">
      <c r="A21" s="18"/>
      <c r="B21" s="24" t="s">
        <v>4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43"/>
      <c r="Q21" s="43"/>
      <c r="R21" s="44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7" hidden="false" customHeight="true" outlineLevel="0" collapsed="false">
      <c r="A22" s="18"/>
      <c r="B22" s="24" t="s">
        <v>4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43"/>
      <c r="Q22" s="43"/>
      <c r="R22" s="44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7" hidden="false" customHeight="true" outlineLevel="0" collapsed="false">
      <c r="A23" s="18"/>
      <c r="B23" s="24" t="s">
        <v>4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43"/>
      <c r="Q23" s="43"/>
      <c r="R23" s="44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7" hidden="false" customHeight="true" outlineLevel="0" collapsed="false">
      <c r="A24" s="18"/>
      <c r="B24" s="24" t="s">
        <v>4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43"/>
      <c r="Q24" s="43"/>
      <c r="R24" s="44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7" hidden="false" customHeight="true" outlineLevel="0" collapsed="false">
      <c r="A25" s="18"/>
      <c r="B25" s="24" t="s">
        <v>45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43"/>
      <c r="Q25" s="43"/>
      <c r="R25" s="44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7" hidden="false" customHeight="true" outlineLevel="0" collapsed="false">
      <c r="A26" s="18"/>
      <c r="B26" s="24" t="s">
        <v>4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43"/>
      <c r="Q26" s="43"/>
      <c r="R26" s="44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7" hidden="false" customHeight="true" outlineLevel="0" collapsed="false">
      <c r="A27" s="18"/>
      <c r="B27" s="27" t="s">
        <v>47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45"/>
      <c r="Q27" s="45"/>
      <c r="R27" s="46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3.7" hidden="false" customHeight="true" outlineLevel="0" collapsed="false">
      <c r="A28" s="18" t="s">
        <v>48</v>
      </c>
      <c r="B28" s="21" t="s">
        <v>30</v>
      </c>
      <c r="C28" s="22" t="n">
        <f aca="false">SUBTOTAL(9, C29:C45)</f>
        <v>0</v>
      </c>
      <c r="D28" s="22" t="n">
        <f aca="false">SUBTOTAL(9, D29:D45)</f>
        <v>0</v>
      </c>
      <c r="E28" s="22" t="n">
        <f aca="false">SUBTOTAL(9, E29:E45)</f>
        <v>0</v>
      </c>
      <c r="F28" s="22" t="n">
        <f aca="false">SUBTOTAL(9, F29:F45)</f>
        <v>0</v>
      </c>
      <c r="G28" s="22" t="n">
        <f aca="false">SUBTOTAL(9, G29:G45)</f>
        <v>0</v>
      </c>
      <c r="H28" s="22" t="n">
        <f aca="false">SUBTOTAL(9, H29:H45)</f>
        <v>0.4975</v>
      </c>
      <c r="I28" s="22" t="n">
        <f aca="false">SUBTOTAL(9, I29:I45)</f>
        <v>0.2424</v>
      </c>
      <c r="J28" s="22" t="n">
        <f aca="false">SUBTOTAL(9, J29:J45)</f>
        <v>0</v>
      </c>
      <c r="K28" s="22" t="n">
        <f aca="false">SUBTOTAL(9, K29:K45)</f>
        <v>0</v>
      </c>
      <c r="L28" s="22" t="n">
        <f aca="false">SUBTOTAL(9, L29:L45)</f>
        <v>0</v>
      </c>
      <c r="M28" s="22" t="n">
        <f aca="false">SUBTOTAL(9, M29:M45)</f>
        <v>0</v>
      </c>
      <c r="N28" s="22" t="n">
        <f aca="false">SUBTOTAL(9, N29:N45)</f>
        <v>0</v>
      </c>
      <c r="O28" s="22" t="n">
        <f aca="false">SUBTOTAL(9, O29:O45)</f>
        <v>0</v>
      </c>
      <c r="P28" s="41"/>
      <c r="Q28" s="41"/>
      <c r="R28" s="42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3.7" hidden="false" customHeight="true" outlineLevel="0" collapsed="false">
      <c r="A29" s="18"/>
      <c r="B29" s="24" t="s">
        <v>49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43"/>
      <c r="Q29" s="43"/>
      <c r="R29" s="44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3.7" hidden="false" customHeight="true" outlineLevel="0" collapsed="false">
      <c r="A30" s="18"/>
      <c r="B30" s="24" t="s">
        <v>5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43"/>
      <c r="Q30" s="43"/>
      <c r="R30" s="44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3.7" hidden="false" customHeight="true" outlineLevel="0" collapsed="false">
      <c r="A31" s="18"/>
      <c r="B31" s="24" t="s">
        <v>51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43"/>
      <c r="Q31" s="43"/>
      <c r="R31" s="44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3.7" hidden="false" customHeight="true" outlineLevel="0" collapsed="false">
      <c r="A32" s="18"/>
      <c r="B32" s="24" t="s">
        <v>3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43"/>
      <c r="Q32" s="43"/>
      <c r="R32" s="44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3.7" hidden="false" customHeight="true" outlineLevel="0" collapsed="false">
      <c r="A33" s="18"/>
      <c r="B33" s="24" t="s">
        <v>5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43"/>
      <c r="Q33" s="43"/>
      <c r="R33" s="44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3.7" hidden="false" customHeight="true" outlineLevel="0" collapsed="false">
      <c r="A34" s="18"/>
      <c r="B34" s="24" t="s">
        <v>5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43"/>
      <c r="Q34" s="43"/>
      <c r="R34" s="44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3.7" hidden="false" customHeight="true" outlineLevel="0" collapsed="false">
      <c r="A35" s="18"/>
      <c r="B35" s="24" t="s">
        <v>54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43"/>
      <c r="Q35" s="43"/>
      <c r="R35" s="44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3.7" hidden="false" customHeight="true" outlineLevel="0" collapsed="false">
      <c r="A36" s="18"/>
      <c r="B36" s="24" t="s">
        <v>5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43"/>
      <c r="Q36" s="43"/>
      <c r="R36" s="44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3.7" hidden="false" customHeight="true" outlineLevel="0" collapsed="false">
      <c r="A37" s="18"/>
      <c r="B37" s="24" t="s">
        <v>56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43"/>
      <c r="Q37" s="43"/>
      <c r="R37" s="44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3.7" hidden="false" customHeight="true" outlineLevel="0" collapsed="false">
      <c r="A38" s="18"/>
      <c r="B38" s="24" t="s">
        <v>3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43"/>
      <c r="Q38" s="43"/>
      <c r="R38" s="44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3.7" hidden="false" customHeight="true" outlineLevel="0" collapsed="false">
      <c r="A39" s="18"/>
      <c r="B39" s="24" t="s">
        <v>42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43"/>
      <c r="Q39" s="43"/>
      <c r="R39" s="44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3.7" hidden="false" customHeight="true" outlineLevel="0" collapsed="false">
      <c r="A40" s="18"/>
      <c r="B40" s="24" t="s">
        <v>4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43"/>
      <c r="Q40" s="43"/>
      <c r="R40" s="44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3.7" hidden="false" customHeight="true" outlineLevel="0" collapsed="false">
      <c r="A41" s="18"/>
      <c r="B41" s="24" t="s">
        <v>43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43"/>
      <c r="Q41" s="43"/>
      <c r="R41" s="44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3.7" hidden="false" customHeight="true" outlineLevel="0" collapsed="false">
      <c r="A42" s="18"/>
      <c r="B42" s="24" t="s">
        <v>57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43"/>
      <c r="Q42" s="43"/>
      <c r="R42" s="44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3.7" hidden="false" customHeight="true" outlineLevel="0" collapsed="false">
      <c r="A43" s="18"/>
      <c r="B43" s="24" t="s">
        <v>5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43"/>
      <c r="Q43" s="43"/>
      <c r="R43" s="44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3.7" hidden="false" customHeight="true" outlineLevel="0" collapsed="false">
      <c r="A44" s="18"/>
      <c r="B44" s="24" t="s">
        <v>44</v>
      </c>
      <c r="C44" s="25" t="n">
        <v>0</v>
      </c>
      <c r="D44" s="25" t="n">
        <v>0</v>
      </c>
      <c r="E44" s="25" t="n">
        <v>0</v>
      </c>
      <c r="F44" s="25"/>
      <c r="G44" s="25"/>
      <c r="H44" s="25" t="n">
        <v>0.4975</v>
      </c>
      <c r="I44" s="25" t="n">
        <v>0.2424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43"/>
      <c r="Q44" s="43"/>
      <c r="R44" s="44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3.7" hidden="false" customHeight="true" outlineLevel="0" collapsed="false">
      <c r="A45" s="18"/>
      <c r="B45" s="27" t="s">
        <v>47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45"/>
      <c r="Q45" s="45"/>
      <c r="R45" s="46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3.7" hidden="false" customHeight="true" outlineLevel="0" collapsed="false">
      <c r="A46" s="18" t="s">
        <v>59</v>
      </c>
      <c r="B46" s="21" t="s">
        <v>30</v>
      </c>
      <c r="C46" s="22" t="n">
        <f aca="false">SUBTOTAL(9, C47:C49)</f>
        <v>0</v>
      </c>
      <c r="D46" s="22" t="n">
        <f aca="false">SUBTOTAL(9, D47:D49)</f>
        <v>0</v>
      </c>
      <c r="E46" s="22" t="n">
        <f aca="false">SUBTOTAL(9, E47:E49)</f>
        <v>0</v>
      </c>
      <c r="F46" s="22" t="n">
        <f aca="false">SUBTOTAL(9, F47:F49)</f>
        <v>0</v>
      </c>
      <c r="G46" s="22" t="n">
        <f aca="false">SUBTOTAL(9, G47:G49)</f>
        <v>0</v>
      </c>
      <c r="H46" s="22" t="n">
        <f aca="false">SUBTOTAL(9, H47:H49)</f>
        <v>0</v>
      </c>
      <c r="I46" s="22" t="n">
        <f aca="false">SUBTOTAL(9, I47:I49)</f>
        <v>0</v>
      </c>
      <c r="J46" s="22" t="n">
        <f aca="false">SUBTOTAL(9, J47:J49)</f>
        <v>0</v>
      </c>
      <c r="K46" s="22" t="n">
        <f aca="false">SUBTOTAL(9, K47:K49)</f>
        <v>0</v>
      </c>
      <c r="L46" s="22" t="n">
        <f aca="false">SUBTOTAL(9, L47:L49)</f>
        <v>0</v>
      </c>
      <c r="M46" s="22" t="n">
        <f aca="false">SUBTOTAL(9, M47:M49)</f>
        <v>0</v>
      </c>
      <c r="N46" s="22" t="n">
        <f aca="false">SUBTOTAL(9, N47:N49)</f>
        <v>0</v>
      </c>
      <c r="O46" s="22" t="n">
        <f aca="false">SUBTOTAL(9, O47:O49)</f>
        <v>0</v>
      </c>
      <c r="P46" s="41"/>
      <c r="Q46" s="41"/>
      <c r="R46" s="42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3.7" hidden="false" customHeight="true" outlineLevel="0" collapsed="false">
      <c r="A47" s="18"/>
      <c r="B47" s="24" t="s">
        <v>6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43"/>
      <c r="Q47" s="43"/>
      <c r="R47" s="44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3.7" hidden="false" customHeight="true" outlineLevel="0" collapsed="false">
      <c r="A48" s="18"/>
      <c r="B48" s="24" t="s">
        <v>61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43"/>
      <c r="Q48" s="43"/>
      <c r="R48" s="44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3.7" hidden="false" customHeight="true" outlineLevel="0" collapsed="false">
      <c r="A49" s="18"/>
      <c r="B49" s="27" t="s">
        <v>4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45"/>
      <c r="Q49" s="45"/>
      <c r="R49" s="46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3.7" hidden="false" customHeight="true" outlineLevel="0" collapsed="false">
      <c r="A50" s="18" t="s">
        <v>62</v>
      </c>
      <c r="B50" s="21" t="s">
        <v>30</v>
      </c>
      <c r="C50" s="22" t="n">
        <f aca="false">SUBTOTAL(9, C51:C53)</f>
        <v>0</v>
      </c>
      <c r="D50" s="22" t="n">
        <f aca="false">SUBTOTAL(9, D51:D53)</f>
        <v>0</v>
      </c>
      <c r="E50" s="22" t="n">
        <f aca="false">SUBTOTAL(9, E51:E53)</f>
        <v>0</v>
      </c>
      <c r="F50" s="22" t="n">
        <f aca="false">SUBTOTAL(9, F51:F53)</f>
        <v>0</v>
      </c>
      <c r="G50" s="22" t="n">
        <f aca="false">SUBTOTAL(9, G51:G53)</f>
        <v>0</v>
      </c>
      <c r="H50" s="22" t="n">
        <f aca="false">SUBTOTAL(9, H51:H53)</f>
        <v>0</v>
      </c>
      <c r="I50" s="22" t="n">
        <f aca="false">SUBTOTAL(9, I51:I53)</f>
        <v>0</v>
      </c>
      <c r="J50" s="22" t="n">
        <f aca="false">SUBTOTAL(9, J51:J53)</f>
        <v>0</v>
      </c>
      <c r="K50" s="22" t="n">
        <f aca="false">SUBTOTAL(9, K51:K53)</f>
        <v>0</v>
      </c>
      <c r="L50" s="22" t="n">
        <f aca="false">SUBTOTAL(9, L51:L53)</f>
        <v>0</v>
      </c>
      <c r="M50" s="22" t="n">
        <f aca="false">SUBTOTAL(9, M51:M53)</f>
        <v>0</v>
      </c>
      <c r="N50" s="22" t="n">
        <f aca="false">SUBTOTAL(9, N51:N53)</f>
        <v>0</v>
      </c>
      <c r="O50" s="22" t="n">
        <f aca="false">SUBTOTAL(9, O51:O53)</f>
        <v>0</v>
      </c>
      <c r="P50" s="41"/>
      <c r="Q50" s="41"/>
      <c r="R50" s="42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3.7" hidden="false" customHeight="true" outlineLevel="0" collapsed="false">
      <c r="A51" s="18"/>
      <c r="B51" s="24" t="s">
        <v>63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43"/>
      <c r="Q51" s="43"/>
      <c r="R51" s="44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3.7" hidden="false" customHeight="true" outlineLevel="0" collapsed="false">
      <c r="A52" s="18"/>
      <c r="B52" s="24" t="s">
        <v>6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43"/>
      <c r="Q52" s="43"/>
      <c r="R52" s="44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3.7" hidden="false" customHeight="true" outlineLevel="0" collapsed="false">
      <c r="A53" s="18"/>
      <c r="B53" s="27" t="s">
        <v>47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45"/>
      <c r="Q53" s="45"/>
      <c r="R53" s="46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3.7" hidden="false" customHeight="true" outlineLevel="0" collapsed="false">
      <c r="A54" s="18" t="s">
        <v>65</v>
      </c>
      <c r="B54" s="21" t="s">
        <v>30</v>
      </c>
      <c r="C54" s="22" t="n">
        <f aca="false">SUBTOTAL(9, C55:C59)</f>
        <v>0</v>
      </c>
      <c r="D54" s="22" t="n">
        <f aca="false">SUBTOTAL(9, D55:D59)</f>
        <v>0</v>
      </c>
      <c r="E54" s="22" t="n">
        <f aca="false">SUBTOTAL(9, E55:E59)</f>
        <v>0</v>
      </c>
      <c r="F54" s="22" t="n">
        <f aca="false">SUBTOTAL(9, F55:F59)</f>
        <v>0</v>
      </c>
      <c r="G54" s="22" t="n">
        <f aca="false">SUBTOTAL(9, G55:G59)</f>
        <v>0</v>
      </c>
      <c r="H54" s="22" t="n">
        <f aca="false">SUBTOTAL(9, H55:H59)</f>
        <v>0</v>
      </c>
      <c r="I54" s="22" t="n">
        <f aca="false">SUBTOTAL(9, I55:I59)</f>
        <v>0</v>
      </c>
      <c r="J54" s="22" t="n">
        <f aca="false">SUBTOTAL(9, J55:J59)</f>
        <v>0</v>
      </c>
      <c r="K54" s="22" t="n">
        <f aca="false">SUBTOTAL(9, K55:K59)</f>
        <v>0.3</v>
      </c>
      <c r="L54" s="22" t="n">
        <f aca="false">SUBTOTAL(9, L55:L59)</f>
        <v>3.518</v>
      </c>
      <c r="M54" s="22" t="n">
        <f aca="false">SUBTOTAL(9, M55:M59)</f>
        <v>0</v>
      </c>
      <c r="N54" s="22" t="n">
        <f aca="false">SUBTOTAL(9, N55:N59)</f>
        <v>0</v>
      </c>
      <c r="O54" s="22" t="n">
        <f aca="false">SUBTOTAL(9, O55:O59)</f>
        <v>1.812</v>
      </c>
      <c r="P54" s="41"/>
      <c r="Q54" s="41"/>
      <c r="R54" s="42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3.7" hidden="false" customHeight="true" outlineLevel="0" collapsed="false">
      <c r="A55" s="18"/>
      <c r="B55" s="24" t="s">
        <v>66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43"/>
      <c r="Q55" s="43"/>
      <c r="R55" s="44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3.7" hidden="false" customHeight="true" outlineLevel="0" collapsed="false">
      <c r="A56" s="18"/>
      <c r="B56" s="24" t="s">
        <v>67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.3</v>
      </c>
      <c r="L56" s="25" t="n">
        <v>3.518</v>
      </c>
      <c r="M56" s="25" t="n">
        <v>0</v>
      </c>
      <c r="N56" s="25" t="n">
        <v>0</v>
      </c>
      <c r="O56" s="25" t="n">
        <v>1.812</v>
      </c>
      <c r="P56" s="43"/>
      <c r="Q56" s="43"/>
      <c r="R56" s="44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3.7" hidden="false" customHeight="true" outlineLevel="0" collapsed="false">
      <c r="A57" s="18"/>
      <c r="B57" s="24" t="s">
        <v>61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43"/>
      <c r="Q57" s="43"/>
      <c r="R57" s="44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3.7" hidden="false" customHeight="true" outlineLevel="0" collapsed="false">
      <c r="A58" s="18"/>
      <c r="B58" s="24" t="s">
        <v>6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43"/>
      <c r="Q58" s="43"/>
      <c r="R58" s="44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3.7" hidden="false" customHeight="true" outlineLevel="0" collapsed="false">
      <c r="A59" s="18"/>
      <c r="B59" s="27" t="s">
        <v>47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45"/>
      <c r="Q59" s="45"/>
      <c r="R59" s="46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4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47" t="s">
        <v>155</v>
      </c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4.1" hidden="false" customHeight="true" outlineLevel="0" collapsed="false">
      <c r="A61" s="48" t="s">
        <v>156</v>
      </c>
      <c r="B61" s="3"/>
      <c r="C61" s="3"/>
      <c r="D61" s="48" t="s">
        <v>157</v>
      </c>
      <c r="E61" s="3"/>
      <c r="F61" s="3"/>
      <c r="G61" s="3"/>
      <c r="H61" s="49" t="s">
        <v>158</v>
      </c>
      <c r="I61" s="49"/>
      <c r="J61" s="3"/>
      <c r="K61" s="3"/>
      <c r="L61" s="3"/>
      <c r="M61" s="48" t="s">
        <v>159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4.1" hidden="false" customHeight="true" outlineLevel="0" collapsed="false">
      <c r="A62" s="48" t="s">
        <v>16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3.5" hidden="false" customHeight="true" outlineLevel="0" collapsed="false">
      <c r="A63" s="48" t="s">
        <v>16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2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3.5" hidden="false" customHeight="true" outlineLevel="0" collapsed="false">
      <c r="A64" s="48" t="s">
        <v>16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 t="s">
        <v>16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0">
    <mergeCell ref="P1:R1"/>
    <mergeCell ref="P2:R2"/>
    <mergeCell ref="A4:R4"/>
    <mergeCell ref="O5:R5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