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48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11-00-02-2	</t>
  </si>
  <si>
    <r>
      <rPr>
        <sz val="18"/>
        <color rgb="FF000000"/>
        <rFont val="Noto Sans"/>
        <family val="2"/>
      </rPr>
      <t xml:space="preserve">臺中市消費者物價指數─商品性質別</t>
    </r>
    <r>
      <rPr>
        <sz val="18"/>
        <color rgb="FF000000"/>
        <rFont val="標楷體"/>
        <family val="0"/>
        <charset val="1"/>
      </rPr>
      <t xml:space="preserve">(</t>
    </r>
    <r>
      <rPr>
        <sz val="18"/>
        <color rgb="FF000000"/>
        <rFont val="Noto Sans"/>
        <family val="2"/>
      </rPr>
      <t xml:space="preserve">修正表</t>
    </r>
    <r>
      <rPr>
        <sz val="18"/>
        <color rgb="FF000000"/>
        <rFont val="標楷體"/>
        <family val="0"/>
        <charset val="1"/>
      </rPr>
      <t xml:space="preserve">)</t>
    </r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  </t>
    </r>
    <r>
      <rPr>
        <sz val="13"/>
        <color rgb="FF000000"/>
        <rFont val="標楷體"/>
        <family val="0"/>
        <charset val="1"/>
      </rPr>
      <t xml:space="preserve">114 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1  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修正原因為受查者延誤或更正報價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"/>
    <numFmt numFmtId="173" formatCode="0.00_);[RED]\(0.0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8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3"/>
      <color rgb="FFFF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2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2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9.2767</v>
      </c>
      <c r="F8" s="27" t="n">
        <v>108.9052</v>
      </c>
      <c r="G8" s="28" t="n">
        <v>0.341122370648983</v>
      </c>
      <c r="H8" s="28" t="n">
        <v>0.365934678438801</v>
      </c>
      <c r="I8" s="28" t="n">
        <v>2.58218650845803</v>
      </c>
      <c r="J8" s="28" t="n">
        <v>2.61484637400283</v>
      </c>
      <c r="K8" s="26" t="n">
        <v>109.2767</v>
      </c>
      <c r="L8" s="27" t="n">
        <v>106.526</v>
      </c>
      <c r="M8" s="28" t="n">
        <v>2.58218650845803</v>
      </c>
      <c r="N8" s="28" t="n">
        <v>2.61484637400283</v>
      </c>
      <c r="O8" s="29"/>
      <c r="P8" s="29"/>
      <c r="Q8" s="29"/>
      <c r="R8" s="29"/>
      <c r="S8" s="29"/>
      <c r="T8" s="29"/>
      <c r="U8" s="29"/>
    </row>
    <row r="9" customFormat="false" ht="24" hidden="false" customHeight="true" outlineLevel="0" collapsed="false">
      <c r="A9" s="23"/>
      <c r="B9" s="30" t="s">
        <v>22</v>
      </c>
      <c r="C9" s="30"/>
      <c r="D9" s="31" t="n">
        <v>746.349</v>
      </c>
      <c r="E9" s="32" t="n">
        <v>107.1812</v>
      </c>
      <c r="F9" s="33" t="n">
        <v>106.5877</v>
      </c>
      <c r="G9" s="34" t="n">
        <v>0.556818469673326</v>
      </c>
      <c r="H9" s="34" t="n">
        <v>0.435709254508713</v>
      </c>
      <c r="I9" s="34" t="n">
        <v>2.05721348267531</v>
      </c>
      <c r="J9" s="34" t="n">
        <v>1.53069453943456</v>
      </c>
      <c r="K9" s="32" t="n">
        <v>107.1812</v>
      </c>
      <c r="L9" s="33" t="n">
        <v>105.0207</v>
      </c>
      <c r="M9" s="34" t="n">
        <v>2.05721348267531</v>
      </c>
      <c r="N9" s="34" t="n">
        <v>1.53069453943456</v>
      </c>
      <c r="O9" s="29"/>
      <c r="P9" s="29"/>
      <c r="Q9" s="29"/>
      <c r="R9" s="29"/>
      <c r="S9" s="29"/>
      <c r="T9" s="29"/>
      <c r="U9" s="29"/>
    </row>
    <row r="10" customFormat="false" ht="24" hidden="false" customHeight="true" outlineLevel="0" collapsed="false">
      <c r="A10" s="23"/>
      <c r="B10" s="30" t="s">
        <v>23</v>
      </c>
      <c r="C10" s="30"/>
      <c r="D10" s="31" t="n">
        <v>963.933</v>
      </c>
      <c r="E10" s="32" t="n">
        <v>108.6105</v>
      </c>
      <c r="F10" s="33" t="n">
        <v>108.0678</v>
      </c>
      <c r="G10" s="34" t="n">
        <v>0.502184739580147</v>
      </c>
      <c r="H10" s="34" t="n">
        <v>0.515244545959787</v>
      </c>
      <c r="I10" s="34" t="n">
        <v>2.16068717584048</v>
      </c>
      <c r="J10" s="34" t="n">
        <v>2.10470718968906</v>
      </c>
      <c r="K10" s="32" t="n">
        <v>108.6105</v>
      </c>
      <c r="L10" s="33" t="n">
        <v>106.3134</v>
      </c>
      <c r="M10" s="34" t="n">
        <v>2.16068717584048</v>
      </c>
      <c r="N10" s="34" t="n">
        <v>2.10470718968906</v>
      </c>
      <c r="O10" s="29"/>
      <c r="P10" s="29"/>
      <c r="Q10" s="29"/>
      <c r="R10" s="29"/>
      <c r="S10" s="29"/>
      <c r="T10" s="29"/>
      <c r="U10" s="29"/>
    </row>
    <row r="11" customFormat="false" ht="24" hidden="false" customHeight="true" outlineLevel="0" collapsed="false">
      <c r="A11" s="23"/>
      <c r="B11" s="30" t="s">
        <v>24</v>
      </c>
      <c r="C11" s="30"/>
      <c r="D11" s="31" t="n">
        <v>919.846</v>
      </c>
      <c r="E11" s="32" t="n">
        <v>108.7677</v>
      </c>
      <c r="F11" s="33" t="n">
        <v>108.2513</v>
      </c>
      <c r="G11" s="34" t="n">
        <v>0.477038151042986</v>
      </c>
      <c r="H11" s="34" t="n">
        <v>0.467919072709013</v>
      </c>
      <c r="I11" s="34" t="n">
        <v>2.19944393757594</v>
      </c>
      <c r="J11" s="34" t="n">
        <v>2.04694900779567</v>
      </c>
      <c r="K11" s="32" t="n">
        <v>108.7677</v>
      </c>
      <c r="L11" s="33" t="n">
        <v>106.4269</v>
      </c>
      <c r="M11" s="34" t="n">
        <v>2.19944393757594</v>
      </c>
      <c r="N11" s="34" t="n">
        <v>2.04694900779567</v>
      </c>
      <c r="O11" s="29"/>
      <c r="P11" s="29"/>
      <c r="Q11" s="29"/>
      <c r="R11" s="29"/>
      <c r="S11" s="29"/>
      <c r="T11" s="29"/>
      <c r="U11" s="29"/>
    </row>
    <row r="12" customFormat="false" ht="24" hidden="false" customHeight="true" outlineLevel="0" collapsed="false">
      <c r="A12" s="35" t="s">
        <v>25</v>
      </c>
      <c r="B12" s="36" t="s">
        <v>26</v>
      </c>
      <c r="C12" s="36" t="s">
        <v>27</v>
      </c>
      <c r="D12" s="31" t="n">
        <v>492.199</v>
      </c>
      <c r="E12" s="32" t="n">
        <v>107.9196</v>
      </c>
      <c r="F12" s="33" t="n">
        <v>108.2751</v>
      </c>
      <c r="G12" s="34" t="n">
        <v>-0.328330336337712</v>
      </c>
      <c r="H12" s="37" t="n">
        <v>-0.17219119087348</v>
      </c>
      <c r="I12" s="34" t="n">
        <v>1.80460461895768</v>
      </c>
      <c r="J12" s="34" t="n">
        <v>0.894220240149456</v>
      </c>
      <c r="K12" s="32" t="n">
        <v>107.9196</v>
      </c>
      <c r="L12" s="33" t="n">
        <v>106.0066</v>
      </c>
      <c r="M12" s="34" t="n">
        <v>1.80460461895768</v>
      </c>
      <c r="N12" s="34" t="n">
        <v>0.894220240149456</v>
      </c>
      <c r="O12" s="29"/>
      <c r="P12" s="29"/>
      <c r="Q12" s="29"/>
      <c r="R12" s="29"/>
      <c r="S12" s="29"/>
      <c r="T12" s="29"/>
      <c r="U12" s="29"/>
    </row>
    <row r="13" customFormat="false" ht="24" hidden="false" customHeight="true" outlineLevel="0" collapsed="false">
      <c r="A13" s="35"/>
      <c r="B13" s="36"/>
      <c r="C13" s="36" t="s">
        <v>22</v>
      </c>
      <c r="D13" s="31" t="n">
        <v>337.874</v>
      </c>
      <c r="E13" s="32" t="n">
        <v>104.4544</v>
      </c>
      <c r="F13" s="33" t="n">
        <v>104.485</v>
      </c>
      <c r="G13" s="34" t="n">
        <v>-0.0292865004546061</v>
      </c>
      <c r="H13" s="37" t="n">
        <v>-0.0101679170659622</v>
      </c>
      <c r="I13" s="34" t="n">
        <v>0.600883170166777</v>
      </c>
      <c r="J13" s="37" t="n">
        <v>0.200070821544641</v>
      </c>
      <c r="K13" s="32" t="n">
        <v>104.4544</v>
      </c>
      <c r="L13" s="33" t="n">
        <v>103.8305</v>
      </c>
      <c r="M13" s="34" t="n">
        <v>0.600883170166777</v>
      </c>
      <c r="N13" s="37" t="n">
        <v>0.200070821544641</v>
      </c>
      <c r="O13" s="29"/>
      <c r="P13" s="29"/>
      <c r="Q13" s="29"/>
      <c r="R13" s="29"/>
      <c r="S13" s="29"/>
      <c r="T13" s="29"/>
      <c r="U13" s="29"/>
    </row>
    <row r="14" customFormat="false" ht="24" hidden="false" customHeight="true" outlineLevel="0" collapsed="false">
      <c r="A14" s="35"/>
      <c r="B14" s="38" t="s">
        <v>28</v>
      </c>
      <c r="C14" s="36" t="s">
        <v>27</v>
      </c>
      <c r="D14" s="31" t="n">
        <v>293.192</v>
      </c>
      <c r="E14" s="32" t="n">
        <v>110.6073</v>
      </c>
      <c r="F14" s="33" t="n">
        <v>110.9491</v>
      </c>
      <c r="G14" s="34" t="n">
        <v>-0.308069195694249</v>
      </c>
      <c r="H14" s="34" t="n">
        <v>-0.0987444984621445</v>
      </c>
      <c r="I14" s="34" t="n">
        <v>2.76996007474024</v>
      </c>
      <c r="J14" s="34" t="n">
        <v>0.831170581816114</v>
      </c>
      <c r="K14" s="32" t="n">
        <v>110.6073</v>
      </c>
      <c r="L14" s="33" t="n">
        <v>107.6261</v>
      </c>
      <c r="M14" s="34" t="n">
        <v>2.76996007474024</v>
      </c>
      <c r="N14" s="34" t="n">
        <v>0.831170581816114</v>
      </c>
      <c r="O14" s="29"/>
      <c r="P14" s="29"/>
      <c r="Q14" s="29"/>
      <c r="R14" s="29"/>
      <c r="S14" s="29"/>
      <c r="T14" s="29"/>
      <c r="U14" s="29"/>
    </row>
    <row r="15" customFormat="false" ht="24" hidden="false" customHeight="true" outlineLevel="0" collapsed="false">
      <c r="A15" s="35"/>
      <c r="B15" s="38"/>
      <c r="C15" s="36" t="s">
        <v>22</v>
      </c>
      <c r="D15" s="31" t="n">
        <v>138.867</v>
      </c>
      <c r="E15" s="32" t="n">
        <v>105.4379</v>
      </c>
      <c r="F15" s="32" t="n">
        <v>104.9739</v>
      </c>
      <c r="G15" s="34" t="n">
        <v>0.442014634113819</v>
      </c>
      <c r="H15" s="37" t="n">
        <v>0.0633284126868028</v>
      </c>
      <c r="I15" s="34" t="n">
        <v>0.99289951370336</v>
      </c>
      <c r="J15" s="37" t="n">
        <v>0.136536896692458</v>
      </c>
      <c r="K15" s="32" t="n">
        <v>105.4379</v>
      </c>
      <c r="L15" s="33" t="n">
        <v>104.4013</v>
      </c>
      <c r="M15" s="34" t="n">
        <v>0.99289951370336</v>
      </c>
      <c r="N15" s="37" t="n">
        <v>0.136536896692458</v>
      </c>
      <c r="O15" s="29"/>
      <c r="P15" s="29"/>
      <c r="Q15" s="29"/>
      <c r="R15" s="29"/>
      <c r="S15" s="29"/>
      <c r="T15" s="29"/>
      <c r="U15" s="29"/>
    </row>
    <row r="16" customFormat="false" ht="24" hidden="false" customHeight="true" outlineLevel="0" collapsed="false">
      <c r="A16" s="35"/>
      <c r="B16" s="18" t="s">
        <v>29</v>
      </c>
      <c r="C16" s="18"/>
      <c r="D16" s="31" t="n">
        <v>84.752</v>
      </c>
      <c r="E16" s="32" t="n">
        <v>105.0669</v>
      </c>
      <c r="F16" s="32" t="n">
        <v>106.0111</v>
      </c>
      <c r="G16" s="37" t="n">
        <v>-0.890661449602914</v>
      </c>
      <c r="H16" s="37" t="n">
        <v>-0.0788995152744752</v>
      </c>
      <c r="I16" s="34" t="n">
        <v>-0.285192573794169</v>
      </c>
      <c r="J16" s="37" t="n">
        <v>-0.0242333255359152</v>
      </c>
      <c r="K16" s="32" t="n">
        <v>105.0669</v>
      </c>
      <c r="L16" s="33" t="n">
        <v>105.3674</v>
      </c>
      <c r="M16" s="34" t="n">
        <v>-0.285192573794169</v>
      </c>
      <c r="N16" s="37" t="n">
        <v>-0.0242333255359152</v>
      </c>
      <c r="O16" s="29"/>
      <c r="P16" s="29"/>
      <c r="Q16" s="29"/>
      <c r="R16" s="29"/>
      <c r="S16" s="29"/>
      <c r="T16" s="29"/>
      <c r="U16" s="29"/>
    </row>
    <row r="17" customFormat="false" ht="24" hidden="false" customHeight="true" outlineLevel="0" collapsed="false">
      <c r="A17" s="35"/>
      <c r="B17" s="18" t="s">
        <v>30</v>
      </c>
      <c r="C17" s="18"/>
      <c r="D17" s="31" t="n">
        <v>114.255</v>
      </c>
      <c r="E17" s="32" t="n">
        <v>102.7525</v>
      </c>
      <c r="F17" s="32" t="n">
        <v>102.7042</v>
      </c>
      <c r="G17" s="37" t="n">
        <v>0.0470282617458739</v>
      </c>
      <c r="H17" s="37" t="n">
        <v>0.00542429573119091</v>
      </c>
      <c r="I17" s="34" t="n">
        <v>0.794367816430208</v>
      </c>
      <c r="J17" s="37" t="n">
        <v>0.0877671915939495</v>
      </c>
      <c r="K17" s="32" t="n">
        <v>102.7525</v>
      </c>
      <c r="L17" s="33" t="n">
        <v>101.9427</v>
      </c>
      <c r="M17" s="34" t="n">
        <v>0.794367816430208</v>
      </c>
      <c r="N17" s="37" t="n">
        <v>0.0877671915939495</v>
      </c>
      <c r="O17" s="29"/>
      <c r="P17" s="29"/>
      <c r="Q17" s="29"/>
      <c r="R17" s="29"/>
      <c r="S17" s="29"/>
      <c r="T17" s="29"/>
      <c r="U17" s="29"/>
    </row>
    <row r="18" customFormat="false" ht="24" hidden="false" customHeight="true" outlineLevel="0" collapsed="false">
      <c r="A18" s="35" t="s">
        <v>31</v>
      </c>
      <c r="B18" s="6" t="s">
        <v>26</v>
      </c>
      <c r="C18" s="6"/>
      <c r="D18" s="31" t="n">
        <v>507.801</v>
      </c>
      <c r="E18" s="32" t="n">
        <v>110.5934</v>
      </c>
      <c r="F18" s="33" t="n">
        <v>109.5191</v>
      </c>
      <c r="G18" s="34" t="n">
        <v>0.980924788461568</v>
      </c>
      <c r="H18" s="34" t="n">
        <v>0.537778949546163</v>
      </c>
      <c r="I18" s="34" t="n">
        <v>3.3265472578992</v>
      </c>
      <c r="J18" s="34" t="n">
        <v>1.72007511950358</v>
      </c>
      <c r="K18" s="32" t="n">
        <v>110.5934</v>
      </c>
      <c r="L18" s="33" t="n">
        <v>107.0329</v>
      </c>
      <c r="M18" s="34" t="n">
        <v>3.3265472578992</v>
      </c>
      <c r="N18" s="34" t="n">
        <v>1.72007511950358</v>
      </c>
      <c r="O18" s="29"/>
      <c r="P18" s="29"/>
      <c r="Q18" s="29"/>
      <c r="R18" s="29"/>
      <c r="S18" s="29"/>
      <c r="T18" s="29"/>
      <c r="U18" s="29"/>
    </row>
    <row r="19" customFormat="false" ht="24" hidden="false" customHeight="true" outlineLevel="0" collapsed="false">
      <c r="A19" s="35"/>
      <c r="B19" s="6" t="s">
        <v>32</v>
      </c>
      <c r="C19" s="6"/>
      <c r="D19" s="31" t="n">
        <v>99.326</v>
      </c>
      <c r="E19" s="33" t="n">
        <v>116.3093</v>
      </c>
      <c r="F19" s="32" t="n">
        <v>115.3699</v>
      </c>
      <c r="G19" s="34" t="n">
        <v>0.81425051074846</v>
      </c>
      <c r="H19" s="37" t="n">
        <v>0.0919780637552663</v>
      </c>
      <c r="I19" s="37" t="n">
        <v>3.67430509006374</v>
      </c>
      <c r="J19" s="37" t="n">
        <v>0.389502663195806</v>
      </c>
      <c r="K19" s="33" t="n">
        <v>116.3093</v>
      </c>
      <c r="L19" s="33" t="n">
        <v>112.1872</v>
      </c>
      <c r="M19" s="37" t="n">
        <v>3.67430509006374</v>
      </c>
      <c r="N19" s="37" t="n">
        <v>0.389502663195806</v>
      </c>
      <c r="O19" s="29"/>
      <c r="P19" s="29"/>
      <c r="Q19" s="29"/>
      <c r="R19" s="29"/>
      <c r="S19" s="29"/>
      <c r="T19" s="29"/>
      <c r="U19" s="29"/>
    </row>
    <row r="20" customFormat="false" ht="24" hidden="false" customHeight="true" outlineLevel="0" collapsed="false">
      <c r="A20" s="35"/>
      <c r="B20" s="6" t="s">
        <v>33</v>
      </c>
      <c r="C20" s="6"/>
      <c r="D20" s="31" t="n">
        <v>0.516</v>
      </c>
      <c r="E20" s="33" t="n">
        <v>117.7099</v>
      </c>
      <c r="F20" s="33" t="n">
        <v>117.2016</v>
      </c>
      <c r="G20" s="37" t="n">
        <v>0.433697150892143</v>
      </c>
      <c r="H20" s="37" t="n">
        <v>0.000261433315020616</v>
      </c>
      <c r="I20" s="37" t="n">
        <v>8.44620801863238</v>
      </c>
      <c r="J20" s="37" t="n">
        <v>0.00455050309840367</v>
      </c>
      <c r="K20" s="33" t="n">
        <v>117.7099</v>
      </c>
      <c r="L20" s="33" t="n">
        <v>108.5422</v>
      </c>
      <c r="M20" s="37" t="n">
        <v>8.44620801863238</v>
      </c>
      <c r="N20" s="37" t="n">
        <v>0.00455050309840367</v>
      </c>
      <c r="O20" s="29"/>
      <c r="P20" s="29"/>
      <c r="Q20" s="29"/>
      <c r="R20" s="29"/>
      <c r="S20" s="29"/>
      <c r="T20" s="29"/>
      <c r="U20" s="29"/>
    </row>
    <row r="21" customFormat="false" ht="24" hidden="false" customHeight="true" outlineLevel="0" collapsed="false">
      <c r="A21" s="35"/>
      <c r="B21" s="6" t="s">
        <v>34</v>
      </c>
      <c r="C21" s="6"/>
      <c r="D21" s="31" t="n">
        <v>176.45</v>
      </c>
      <c r="E21" s="32" t="n">
        <v>109.8826</v>
      </c>
      <c r="F21" s="33" t="n">
        <v>109.3875</v>
      </c>
      <c r="G21" s="34" t="n">
        <v>0.452611130156555</v>
      </c>
      <c r="H21" s="34" t="n">
        <v>0.0860176585011713</v>
      </c>
      <c r="I21" s="34" t="n">
        <v>3.52102591544412</v>
      </c>
      <c r="J21" s="34" t="n">
        <v>0.626646289366933</v>
      </c>
      <c r="K21" s="32" t="n">
        <v>109.8826</v>
      </c>
      <c r="L21" s="33" t="n">
        <v>106.1452</v>
      </c>
      <c r="M21" s="34" t="n">
        <v>3.52102591544412</v>
      </c>
      <c r="N21" s="34" t="n">
        <v>0.626646289366933</v>
      </c>
      <c r="O21" s="29"/>
      <c r="P21" s="29"/>
      <c r="Q21" s="29"/>
      <c r="R21" s="29"/>
      <c r="S21" s="29"/>
      <c r="T21" s="29"/>
      <c r="U21" s="29"/>
    </row>
    <row r="22" customFormat="false" ht="24" hidden="false" customHeight="true" outlineLevel="0" collapsed="false">
      <c r="A22" s="35"/>
      <c r="B22" s="6" t="s">
        <v>35</v>
      </c>
      <c r="C22" s="6"/>
      <c r="D22" s="31" t="n">
        <v>65.884</v>
      </c>
      <c r="E22" s="32" t="n">
        <v>103.505</v>
      </c>
      <c r="F22" s="32" t="n">
        <v>103.0104</v>
      </c>
      <c r="G22" s="37" t="n">
        <v>0.480145694027012</v>
      </c>
      <c r="H22" s="37" t="n">
        <v>0.032302807781566</v>
      </c>
      <c r="I22" s="34" t="n">
        <v>2.25210495795023</v>
      </c>
      <c r="J22" s="37" t="n">
        <v>0.143688516644312</v>
      </c>
      <c r="K22" s="32" t="n">
        <v>103.505</v>
      </c>
      <c r="L22" s="33" t="n">
        <v>101.2253</v>
      </c>
      <c r="M22" s="34" t="n">
        <v>2.25210495795023</v>
      </c>
      <c r="N22" s="37" t="n">
        <v>0.143688516644312</v>
      </c>
      <c r="O22" s="29"/>
      <c r="P22" s="29"/>
      <c r="Q22" s="29"/>
      <c r="R22" s="29"/>
      <c r="S22" s="29"/>
      <c r="T22" s="29"/>
      <c r="U22" s="29"/>
    </row>
    <row r="23" customFormat="false" ht="24" hidden="false" customHeight="true" outlineLevel="0" collapsed="false">
      <c r="A23" s="35"/>
      <c r="B23" s="6" t="s">
        <v>36</v>
      </c>
      <c r="C23" s="6"/>
      <c r="D23" s="31" t="n">
        <v>22.762</v>
      </c>
      <c r="E23" s="33" t="n">
        <v>106.871</v>
      </c>
      <c r="F23" s="33" t="n">
        <v>106.3194</v>
      </c>
      <c r="G23" s="37" t="n">
        <v>0.518814064037221</v>
      </c>
      <c r="H23" s="37" t="n">
        <v>0.0123931872437165</v>
      </c>
      <c r="I23" s="37" t="n">
        <v>2.44712811379031</v>
      </c>
      <c r="J23" s="37" t="n">
        <v>0.0553520546102959</v>
      </c>
      <c r="K23" s="33" t="n">
        <v>106.871</v>
      </c>
      <c r="L23" s="33" t="n">
        <v>104.3182</v>
      </c>
      <c r="M23" s="37" t="n">
        <v>2.44712811379031</v>
      </c>
      <c r="N23" s="37" t="n">
        <v>0.0553520546102959</v>
      </c>
      <c r="O23" s="29"/>
      <c r="P23" s="29"/>
      <c r="Q23" s="29"/>
      <c r="R23" s="29"/>
      <c r="S23" s="29"/>
      <c r="T23" s="29"/>
      <c r="U23" s="29"/>
    </row>
    <row r="24" customFormat="false" ht="24" hidden="false" customHeight="true" outlineLevel="0" collapsed="false">
      <c r="A24" s="35"/>
      <c r="B24" s="6" t="s">
        <v>37</v>
      </c>
      <c r="C24" s="6"/>
      <c r="D24" s="31" t="n">
        <v>86.069</v>
      </c>
      <c r="E24" s="32" t="n">
        <v>114.8109</v>
      </c>
      <c r="F24" s="33" t="n">
        <v>113.0216</v>
      </c>
      <c r="G24" s="34" t="n">
        <v>1.58314870785761</v>
      </c>
      <c r="H24" s="34" t="n">
        <v>0.149526146173441</v>
      </c>
      <c r="I24" s="34" t="n">
        <v>3.29244912115287</v>
      </c>
      <c r="J24" s="34" t="n">
        <v>0.29513845410722</v>
      </c>
      <c r="K24" s="32" t="n">
        <v>114.8109</v>
      </c>
      <c r="L24" s="33" t="n">
        <v>111.1513</v>
      </c>
      <c r="M24" s="34" t="n">
        <v>3.29244912115287</v>
      </c>
      <c r="N24" s="34" t="n">
        <v>0.29513845410722</v>
      </c>
      <c r="O24" s="29"/>
      <c r="P24" s="29"/>
      <c r="Q24" s="29"/>
      <c r="R24" s="29"/>
      <c r="S24" s="29"/>
      <c r="T24" s="29"/>
      <c r="U24" s="29"/>
    </row>
    <row r="25" customFormat="false" ht="24" hidden="false" customHeight="true" outlineLevel="0" collapsed="false">
      <c r="A25" s="35"/>
      <c r="B25" s="6" t="s">
        <v>38</v>
      </c>
      <c r="C25" s="6"/>
      <c r="D25" s="39" t="n">
        <v>56.794</v>
      </c>
      <c r="E25" s="40" t="n">
        <v>107.2747</v>
      </c>
      <c r="F25" s="41" t="n">
        <v>104.3516</v>
      </c>
      <c r="G25" s="42" t="n">
        <v>2.80120285649668</v>
      </c>
      <c r="H25" s="42" t="n">
        <v>0.165321919682435</v>
      </c>
      <c r="I25" s="42" t="n">
        <v>3.63243445852082</v>
      </c>
      <c r="J25" s="42" t="n">
        <v>0.205231662334883</v>
      </c>
      <c r="K25" s="40" t="n">
        <v>107.2747</v>
      </c>
      <c r="L25" s="41" t="n">
        <v>103.5146</v>
      </c>
      <c r="M25" s="42" t="n">
        <v>3.63243445852082</v>
      </c>
      <c r="N25" s="42" t="n">
        <v>0.205231662334883</v>
      </c>
      <c r="O25" s="29"/>
      <c r="P25" s="29"/>
      <c r="Q25" s="29"/>
      <c r="R25" s="29"/>
      <c r="S25" s="29"/>
      <c r="T25" s="29"/>
      <c r="U25" s="29"/>
    </row>
    <row r="26" customFormat="false" ht="18.75" hidden="false" customHeight="true" outlineLevel="0" collapsed="false">
      <c r="A26" s="43"/>
      <c r="B26" s="43"/>
      <c r="C26" s="44"/>
      <c r="D26" s="45"/>
      <c r="E26" s="45"/>
      <c r="F26" s="45"/>
      <c r="G26" s="45"/>
      <c r="H26" s="46"/>
      <c r="I26" s="47"/>
      <c r="J26" s="45"/>
      <c r="K26" s="48"/>
      <c r="L26" s="48"/>
      <c r="M26" s="48"/>
      <c r="N26" s="49" t="s">
        <v>39</v>
      </c>
    </row>
    <row r="27" customFormat="false" ht="16.5" hidden="false" customHeight="true" outlineLevel="0" collapsed="false">
      <c r="A27" s="50"/>
      <c r="B27" s="50"/>
      <c r="C27" s="51"/>
      <c r="D27" s="52"/>
      <c r="E27" s="52"/>
      <c r="F27" s="52"/>
      <c r="G27" s="52"/>
      <c r="H27" s="53"/>
      <c r="I27" s="54"/>
      <c r="J27" s="52"/>
      <c r="K27" s="52"/>
    </row>
    <row r="28" customFormat="false" ht="19.2" hidden="false" customHeight="true" outlineLevel="0" collapsed="false">
      <c r="A28" s="55" t="s">
        <v>40</v>
      </c>
      <c r="B28" s="55"/>
      <c r="C28" s="51"/>
      <c r="D28" s="56" t="s">
        <v>41</v>
      </c>
      <c r="E28" s="57"/>
      <c r="F28" s="58"/>
      <c r="G28" s="59" t="s">
        <v>42</v>
      </c>
      <c r="H28" s="60"/>
      <c r="I28" s="53"/>
      <c r="J28" s="60"/>
      <c r="K28" s="61" t="s">
        <v>43</v>
      </c>
    </row>
    <row r="29" customFormat="false" ht="17.4" hidden="false" customHeight="true" outlineLevel="0" collapsed="false">
      <c r="A29" s="55"/>
      <c r="B29" s="55"/>
      <c r="C29" s="51"/>
      <c r="D29" s="56"/>
      <c r="E29" s="56"/>
      <c r="F29" s="56"/>
      <c r="G29" s="59" t="s">
        <v>44</v>
      </c>
      <c r="H29" s="60"/>
      <c r="I29" s="61"/>
      <c r="J29" s="56"/>
      <c r="K29" s="56"/>
    </row>
    <row r="30" customFormat="false" ht="18" hidden="false" customHeight="true" outlineLevel="0" collapsed="false">
      <c r="A30" s="55"/>
      <c r="B30" s="55"/>
      <c r="C30" s="51"/>
      <c r="D30" s="56"/>
      <c r="E30" s="56"/>
      <c r="F30" s="56"/>
      <c r="G30" s="56"/>
      <c r="H30" s="61"/>
      <c r="I30" s="54"/>
      <c r="J30" s="56"/>
      <c r="K30" s="56"/>
    </row>
    <row r="31" customFormat="false" ht="18" hidden="false" customHeight="true" outlineLevel="0" collapsed="false">
      <c r="A31" s="62"/>
      <c r="B31" s="62"/>
      <c r="C31" s="62"/>
      <c r="D31" s="55"/>
      <c r="E31" s="62"/>
      <c r="F31" s="63"/>
      <c r="G31" s="63"/>
      <c r="H31" s="64"/>
      <c r="I31" s="62"/>
      <c r="J31" s="62"/>
      <c r="K31" s="62"/>
    </row>
    <row r="32" customFormat="false" ht="16.2" hidden="false" customHeight="true" outlineLevel="0" collapsed="false">
      <c r="A32" s="65" t="s">
        <v>45</v>
      </c>
      <c r="B32" s="66"/>
      <c r="C32" s="66"/>
      <c r="D32" s="66"/>
      <c r="E32" s="66"/>
      <c r="F32" s="66"/>
      <c r="G32" s="66"/>
      <c r="H32" s="66"/>
      <c r="I32" s="66"/>
      <c r="J32" s="66"/>
      <c r="K32" s="66"/>
    </row>
    <row r="33" customFormat="false" ht="16.2" hidden="false" customHeight="true" outlineLevel="0" collapsed="false">
      <c r="A33" s="67" t="s">
        <v>46</v>
      </c>
      <c r="B33" s="66"/>
      <c r="C33" s="65"/>
      <c r="D33" s="65"/>
      <c r="E33" s="65"/>
      <c r="F33" s="65"/>
      <c r="G33" s="65"/>
      <c r="H33" s="65"/>
      <c r="I33" s="65"/>
      <c r="J33" s="65"/>
      <c r="K33" s="65"/>
    </row>
    <row r="34" customFormat="false" ht="16.2" hidden="false" customHeight="true" outlineLevel="0" collapsed="false">
      <c r="A34" s="68" t="s">
        <v>47</v>
      </c>
      <c r="B34" s="69"/>
      <c r="C34" s="65"/>
      <c r="D34" s="65"/>
      <c r="E34" s="65"/>
      <c r="F34" s="65"/>
      <c r="G34" s="65"/>
      <c r="H34" s="65"/>
      <c r="I34" s="65"/>
      <c r="J34" s="65"/>
      <c r="K34" s="65"/>
    </row>
    <row r="35" customFormat="false" ht="16.8" hidden="false" customHeight="true" outlineLevel="0" collapsed="false">
      <c r="A35" s="70"/>
      <c r="B35" s="70"/>
    </row>
    <row r="36" customFormat="false" ht="16.8" hidden="false" customHeight="true" outlineLevel="0" collapsed="false">
      <c r="A36" s="70"/>
      <c r="B36" s="70"/>
    </row>
    <row r="37" customFormat="false" ht="16.8" hidden="false" customHeight="true" outlineLevel="0" collapsed="false">
      <c r="A37" s="70"/>
      <c r="B37" s="70"/>
    </row>
    <row r="38" customFormat="false" ht="16.8" hidden="false" customHeight="true" outlineLevel="0" collapsed="false">
      <c r="A38" s="70"/>
      <c r="B38" s="70"/>
    </row>
    <row r="39" customFormat="false" ht="16.8" hidden="false" customHeight="true" outlineLevel="0" collapsed="false">
      <c r="A39" s="70"/>
      <c r="B39" s="70"/>
    </row>
    <row r="40" customFormat="false" ht="16.8" hidden="false" customHeight="true" outlineLevel="0" collapsed="false">
      <c r="A40" s="70"/>
      <c r="B40" s="70"/>
    </row>
    <row r="41" customFormat="false" ht="16.8" hidden="false" customHeight="true" outlineLevel="0" collapsed="false">
      <c r="A41" s="70"/>
      <c r="B41" s="70"/>
    </row>
    <row r="42" customFormat="false" ht="16.8" hidden="false" customHeight="true" outlineLevel="0" collapsed="false">
      <c r="A42" s="70"/>
      <c r="B42" s="70"/>
    </row>
    <row r="43" customFormat="false" ht="16.8" hidden="false" customHeight="true" outlineLevel="0" collapsed="false">
      <c r="A43" s="70"/>
      <c r="B43" s="70"/>
    </row>
    <row r="44" customFormat="false" ht="16.8" hidden="false" customHeight="true" outlineLevel="0" collapsed="false">
      <c r="A44" s="70"/>
      <c r="B44" s="70"/>
    </row>
    <row r="45" customFormat="false" ht="16.8" hidden="false" customHeight="true" outlineLevel="0" collapsed="false">
      <c r="A45" s="70"/>
      <c r="B45" s="70"/>
    </row>
    <row r="46" customFormat="false" ht="16.8" hidden="false" customHeight="true" outlineLevel="0" collapsed="false">
      <c r="A46" s="70"/>
      <c r="B46" s="70"/>
    </row>
    <row r="47" customFormat="false" ht="16.8" hidden="false" customHeight="true" outlineLevel="0" collapsed="false">
      <c r="A47" s="70"/>
      <c r="B47" s="70"/>
    </row>
    <row r="48" customFormat="false" ht="16.8" hidden="false" customHeight="true" outlineLevel="0" collapsed="false">
      <c r="A48" s="70"/>
      <c r="B48" s="70"/>
    </row>
    <row r="49" customFormat="false" ht="16.8" hidden="false" customHeight="true" outlineLevel="0" collapsed="false">
      <c r="A49" s="70"/>
      <c r="B49" s="70"/>
    </row>
    <row r="50" customFormat="false" ht="16.8" hidden="false" customHeight="true" outlineLevel="0" collapsed="false">
      <c r="A50" s="70"/>
      <c r="B50" s="70"/>
    </row>
    <row r="51" customFormat="false" ht="16.8" hidden="false" customHeight="true" outlineLevel="0" collapsed="false">
      <c r="A51" s="70"/>
      <c r="B51" s="70"/>
    </row>
    <row r="52" customFormat="false" ht="16.8" hidden="false" customHeight="true" outlineLevel="0" collapsed="false">
      <c r="A52" s="70"/>
      <c r="B52" s="70"/>
    </row>
    <row r="53" customFormat="false" ht="16.8" hidden="false" customHeight="true" outlineLevel="0" collapsed="false">
      <c r="A53" s="70"/>
      <c r="B53" s="70"/>
    </row>
    <row r="54" customFormat="false" ht="16.8" hidden="false" customHeight="true" outlineLevel="0" collapsed="false">
      <c r="A54" s="70"/>
      <c r="B54" s="70"/>
    </row>
    <row r="55" customFormat="false" ht="16.8" hidden="false" customHeight="true" outlineLevel="0" collapsed="false">
      <c r="A55" s="70"/>
      <c r="B55" s="70"/>
    </row>
    <row r="56" customFormat="false" ht="16.8" hidden="false" customHeight="true" outlineLevel="0" collapsed="false">
      <c r="A56" s="70"/>
      <c r="B56" s="70"/>
    </row>
    <row r="57" customFormat="false" ht="16.8" hidden="false" customHeight="true" outlineLevel="0" collapsed="false">
      <c r="A57" s="70"/>
      <c r="B57" s="70"/>
    </row>
    <row r="58" customFormat="false" ht="16.8" hidden="false" customHeight="true" outlineLevel="0" collapsed="false">
      <c r="A58" s="70"/>
      <c r="B58" s="70"/>
    </row>
    <row r="59" customFormat="false" ht="16.8" hidden="false" customHeight="true" outlineLevel="0" collapsed="false">
      <c r="A59" s="70"/>
      <c r="B59" s="70"/>
    </row>
    <row r="60" customFormat="false" ht="16.8" hidden="false" customHeight="true" outlineLevel="0" collapsed="false">
      <c r="A60" s="70"/>
      <c r="B60" s="70"/>
    </row>
    <row r="61" customFormat="false" ht="16.8" hidden="false" customHeight="true" outlineLevel="0" collapsed="false">
      <c r="A61" s="70"/>
      <c r="B61" s="70"/>
    </row>
    <row r="62" customFormat="false" ht="16.8" hidden="false" customHeight="true" outlineLevel="0" collapsed="false">
      <c r="A62" s="70"/>
      <c r="B62" s="70"/>
    </row>
    <row r="63" customFormat="false" ht="16.8" hidden="false" customHeight="true" outlineLevel="0" collapsed="false">
      <c r="A63" s="70"/>
      <c r="B63" s="70"/>
    </row>
    <row r="64" customFormat="false" ht="16.8" hidden="false" customHeight="true" outlineLevel="0" collapsed="false">
      <c r="A64" s="70"/>
      <c r="B64" s="70"/>
    </row>
    <row r="65" customFormat="false" ht="16.8" hidden="false" customHeight="true" outlineLevel="0" collapsed="false">
      <c r="A65" s="70"/>
      <c r="B65" s="70"/>
    </row>
    <row r="66" customFormat="false" ht="16.8" hidden="false" customHeight="true" outlineLevel="0" collapsed="false">
      <c r="A66" s="70"/>
      <c r="B66" s="70"/>
    </row>
    <row r="67" customFormat="false" ht="16.8" hidden="false" customHeight="true" outlineLevel="0" collapsed="false">
      <c r="A67" s="70"/>
      <c r="B67" s="70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1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4年1月$0_3_4$2025'/1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1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1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1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1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1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4'/1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5'/1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