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11-00-02-2	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4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2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"/>
    <numFmt numFmtId="173" formatCode="0.00_);[RED]\(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3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2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2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9.2306</v>
      </c>
      <c r="F8" s="26" t="n">
        <v>109.2767</v>
      </c>
      <c r="G8" s="27" t="n">
        <v>-0.0421864862317545</v>
      </c>
      <c r="H8" s="27" t="n">
        <v>-0.0450224224414113</v>
      </c>
      <c r="I8" s="27" t="n">
        <v>2.02069543305086</v>
      </c>
      <c r="J8" s="27" t="n">
        <v>2.06263076749427</v>
      </c>
      <c r="K8" s="26" t="n">
        <v>109.25365</v>
      </c>
      <c r="L8" s="28" t="n">
        <v>106.79655</v>
      </c>
      <c r="M8" s="27" t="n">
        <v>2.30072975203788</v>
      </c>
      <c r="N8" s="27" t="n">
        <v>2.33913962200651</v>
      </c>
      <c r="O8" s="29"/>
      <c r="P8" s="29"/>
      <c r="Q8" s="29"/>
      <c r="R8" s="29"/>
      <c r="S8" s="29"/>
      <c r="T8" s="29"/>
      <c r="U8" s="29"/>
    </row>
    <row r="9" customFormat="false" ht="24" hidden="false" customHeight="true" outlineLevel="0" collapsed="false">
      <c r="A9" s="23"/>
      <c r="B9" s="30" t="s">
        <v>22</v>
      </c>
      <c r="C9" s="30"/>
      <c r="D9" s="31" t="n">
        <v>746.349</v>
      </c>
      <c r="E9" s="32" t="n">
        <v>106.8238</v>
      </c>
      <c r="F9" s="32" t="n">
        <v>107.1812</v>
      </c>
      <c r="G9" s="33" t="n">
        <v>-0.333454001261413</v>
      </c>
      <c r="H9" s="33" t="n">
        <v>-0.260143987334481</v>
      </c>
      <c r="I9" s="34" t="n">
        <v>1.09609939280144</v>
      </c>
      <c r="J9" s="33" t="n">
        <v>0.822961396746016</v>
      </c>
      <c r="K9" s="32" t="n">
        <v>107.0025</v>
      </c>
      <c r="L9" s="35" t="n">
        <v>105.34315</v>
      </c>
      <c r="M9" s="34" t="n">
        <v>1.57518547717626</v>
      </c>
      <c r="N9" s="34" t="n">
        <v>1.17734196527513</v>
      </c>
      <c r="O9" s="29"/>
      <c r="P9" s="29"/>
      <c r="Q9" s="29"/>
      <c r="R9" s="29"/>
      <c r="S9" s="29"/>
      <c r="T9" s="29"/>
      <c r="U9" s="29"/>
    </row>
    <row r="10" customFormat="false" ht="24" hidden="false" customHeight="true" outlineLevel="0" collapsed="false">
      <c r="A10" s="23"/>
      <c r="B10" s="30" t="s">
        <v>23</v>
      </c>
      <c r="C10" s="30"/>
      <c r="D10" s="31" t="n">
        <v>963.933</v>
      </c>
      <c r="E10" s="32" t="n">
        <v>108.4413</v>
      </c>
      <c r="F10" s="32" t="n">
        <v>108.6105</v>
      </c>
      <c r="G10" s="34" t="n">
        <v>-0.155786042785922</v>
      </c>
      <c r="H10" s="34" t="n">
        <v>-0.159271152858332</v>
      </c>
      <c r="I10" s="34" t="n">
        <v>1.41657922350473</v>
      </c>
      <c r="J10" s="34" t="n">
        <v>1.39187440676491</v>
      </c>
      <c r="K10" s="32" t="n">
        <v>108.5259</v>
      </c>
      <c r="L10" s="35" t="n">
        <v>106.62</v>
      </c>
      <c r="M10" s="34" t="n">
        <v>1.78756330894767</v>
      </c>
      <c r="N10" s="34" t="n">
        <v>1.74880849906873</v>
      </c>
      <c r="O10" s="29"/>
      <c r="P10" s="29"/>
      <c r="Q10" s="29"/>
      <c r="R10" s="29"/>
      <c r="S10" s="29"/>
      <c r="T10" s="29"/>
      <c r="U10" s="29"/>
    </row>
    <row r="11" customFormat="false" ht="24" hidden="false" customHeight="true" outlineLevel="0" collapsed="false">
      <c r="A11" s="23"/>
      <c r="B11" s="30" t="s">
        <v>24</v>
      </c>
      <c r="C11" s="30"/>
      <c r="D11" s="31" t="n">
        <v>919.846</v>
      </c>
      <c r="E11" s="32" t="n">
        <v>108.5272</v>
      </c>
      <c r="F11" s="32" t="n">
        <v>108.7677</v>
      </c>
      <c r="G11" s="34" t="n">
        <v>-0.221113437169318</v>
      </c>
      <c r="H11" s="34" t="n">
        <v>-0.216064182125565</v>
      </c>
      <c r="I11" s="34" t="n">
        <v>1.37319243655953</v>
      </c>
      <c r="J11" s="34" t="n">
        <v>1.28929183944665</v>
      </c>
      <c r="K11" s="32" t="n">
        <v>108.64745</v>
      </c>
      <c r="L11" s="35" t="n">
        <v>106.742</v>
      </c>
      <c r="M11" s="34" t="n">
        <v>1.78509864907908</v>
      </c>
      <c r="N11" s="34" t="n">
        <v>1.66867067855218</v>
      </c>
      <c r="O11" s="29"/>
      <c r="P11" s="29"/>
      <c r="Q11" s="29"/>
      <c r="R11" s="29"/>
      <c r="S11" s="29"/>
      <c r="T11" s="29"/>
      <c r="U11" s="29"/>
    </row>
    <row r="12" customFormat="false" ht="24" hidden="false" customHeight="true" outlineLevel="0" collapsed="false">
      <c r="A12" s="36" t="s">
        <v>25</v>
      </c>
      <c r="B12" s="37" t="s">
        <v>26</v>
      </c>
      <c r="C12" s="37" t="s">
        <v>27</v>
      </c>
      <c r="D12" s="31" t="n">
        <v>492.199</v>
      </c>
      <c r="E12" s="35" t="n">
        <v>108.3985</v>
      </c>
      <c r="F12" s="32" t="n">
        <v>107.9196</v>
      </c>
      <c r="G12" s="34" t="n">
        <v>0.443756277821628</v>
      </c>
      <c r="H12" s="34" t="n">
        <v>0.229984911699159</v>
      </c>
      <c r="I12" s="34" t="n">
        <v>2.45604914933837</v>
      </c>
      <c r="J12" s="33" t="n">
        <v>1.21818679596704</v>
      </c>
      <c r="K12" s="35" t="n">
        <v>108.15905</v>
      </c>
      <c r="L12" s="35" t="n">
        <v>105.9033</v>
      </c>
      <c r="M12" s="33" t="n">
        <v>2.13000916874169</v>
      </c>
      <c r="N12" s="33" t="n">
        <v>1.05596823460516</v>
      </c>
      <c r="O12" s="29"/>
      <c r="P12" s="29"/>
      <c r="Q12" s="29"/>
      <c r="R12" s="29"/>
      <c r="S12" s="29"/>
      <c r="T12" s="29"/>
      <c r="U12" s="29"/>
    </row>
    <row r="13" customFormat="false" ht="24" hidden="false" customHeight="true" outlineLevel="0" collapsed="false">
      <c r="A13" s="36"/>
      <c r="B13" s="37"/>
      <c r="C13" s="37" t="s">
        <v>22</v>
      </c>
      <c r="D13" s="31" t="n">
        <v>337.874</v>
      </c>
      <c r="E13" s="32" t="n">
        <v>104.6253</v>
      </c>
      <c r="F13" s="32" t="n">
        <v>104.4544</v>
      </c>
      <c r="G13" s="34" t="n">
        <v>0.163612064211738</v>
      </c>
      <c r="H13" s="33" t="n">
        <v>0.0563035546991818</v>
      </c>
      <c r="I13" s="34" t="n">
        <v>1.05785660402142</v>
      </c>
      <c r="J13" s="34" t="n">
        <v>0.352227975047742</v>
      </c>
      <c r="K13" s="32" t="n">
        <v>104.53985</v>
      </c>
      <c r="L13" s="35" t="n">
        <v>103.6803</v>
      </c>
      <c r="M13" s="34" t="n">
        <v>0.829038882024835</v>
      </c>
      <c r="N13" s="33" t="n">
        <v>0.276038892875661</v>
      </c>
      <c r="O13" s="29"/>
      <c r="P13" s="29"/>
      <c r="Q13" s="29"/>
      <c r="R13" s="29"/>
      <c r="S13" s="29"/>
      <c r="T13" s="29"/>
      <c r="U13" s="29"/>
    </row>
    <row r="14" customFormat="false" ht="24" hidden="false" customHeight="true" outlineLevel="0" collapsed="false">
      <c r="A14" s="36"/>
      <c r="B14" s="38" t="s">
        <v>28</v>
      </c>
      <c r="C14" s="37" t="s">
        <v>27</v>
      </c>
      <c r="D14" s="31" t="n">
        <v>293.192</v>
      </c>
      <c r="E14" s="32" t="n">
        <v>111.4599</v>
      </c>
      <c r="F14" s="32" t="n">
        <v>110.6073</v>
      </c>
      <c r="G14" s="34" t="n">
        <v>0.770835198038466</v>
      </c>
      <c r="H14" s="34" t="n">
        <v>0.244213327692778</v>
      </c>
      <c r="I14" s="34" t="n">
        <v>3.46639659802628</v>
      </c>
      <c r="J14" s="33" t="n">
        <v>1.04413887763957</v>
      </c>
      <c r="K14" s="32" t="n">
        <v>111.0336</v>
      </c>
      <c r="L14" s="35" t="n">
        <v>107.6759</v>
      </c>
      <c r="M14" s="33" t="n">
        <v>3.11833938699375</v>
      </c>
      <c r="N14" s="33" t="n">
        <v>0.937500059700522</v>
      </c>
      <c r="O14" s="29"/>
      <c r="P14" s="29"/>
      <c r="Q14" s="29"/>
      <c r="R14" s="29"/>
      <c r="S14" s="29"/>
      <c r="T14" s="29"/>
      <c r="U14" s="29"/>
    </row>
    <row r="15" customFormat="false" ht="24" hidden="false" customHeight="true" outlineLevel="0" collapsed="false">
      <c r="A15" s="36"/>
      <c r="B15" s="38"/>
      <c r="C15" s="37" t="s">
        <v>22</v>
      </c>
      <c r="D15" s="31" t="n">
        <v>138.867</v>
      </c>
      <c r="E15" s="32" t="n">
        <v>105.9574</v>
      </c>
      <c r="F15" s="35" t="n">
        <v>105.4379</v>
      </c>
      <c r="G15" s="34" t="n">
        <v>0.492707081609178</v>
      </c>
      <c r="H15" s="34" t="n">
        <v>0.0702990339856725</v>
      </c>
      <c r="I15" s="34" t="n">
        <v>1.28560162504481</v>
      </c>
      <c r="J15" s="33" t="n">
        <v>0.177660327279896</v>
      </c>
      <c r="K15" s="32" t="n">
        <v>105.69765</v>
      </c>
      <c r="L15" s="35" t="n">
        <v>104.5069</v>
      </c>
      <c r="M15" s="34" t="n">
        <v>1.13939845120274</v>
      </c>
      <c r="N15" s="33" t="n">
        <v>0.157068745746661</v>
      </c>
      <c r="O15" s="29"/>
      <c r="P15" s="29"/>
      <c r="Q15" s="29"/>
      <c r="R15" s="29"/>
      <c r="S15" s="29"/>
      <c r="T15" s="29"/>
      <c r="U15" s="29"/>
    </row>
    <row r="16" customFormat="false" ht="24" hidden="false" customHeight="true" outlineLevel="0" collapsed="false">
      <c r="A16" s="36"/>
      <c r="B16" s="18" t="s">
        <v>29</v>
      </c>
      <c r="C16" s="18"/>
      <c r="D16" s="31" t="n">
        <v>84.752</v>
      </c>
      <c r="E16" s="32" t="n">
        <v>103.9046</v>
      </c>
      <c r="F16" s="32" t="n">
        <v>105.0669</v>
      </c>
      <c r="G16" s="34" t="n">
        <v>-1.10624754323197</v>
      </c>
      <c r="H16" s="33" t="n">
        <v>-0.0962967788250691</v>
      </c>
      <c r="I16" s="34" t="n">
        <v>-0.145210690043884</v>
      </c>
      <c r="J16" s="33" t="n">
        <v>-0.0122206595503177</v>
      </c>
      <c r="K16" s="32" t="n">
        <v>104.48575</v>
      </c>
      <c r="L16" s="35" t="n">
        <v>104.71155</v>
      </c>
      <c r="M16" s="34" t="n">
        <v>-0.215640012968965</v>
      </c>
      <c r="N16" s="33" t="n">
        <v>-0.0182357168434596</v>
      </c>
      <c r="O16" s="29"/>
      <c r="P16" s="29"/>
      <c r="Q16" s="29"/>
      <c r="R16" s="29"/>
      <c r="S16" s="29"/>
      <c r="T16" s="29"/>
      <c r="U16" s="29"/>
    </row>
    <row r="17" customFormat="false" ht="24" hidden="false" customHeight="true" outlineLevel="0" collapsed="false">
      <c r="A17" s="36"/>
      <c r="B17" s="18" t="s">
        <v>30</v>
      </c>
      <c r="C17" s="18"/>
      <c r="D17" s="31" t="n">
        <v>114.255</v>
      </c>
      <c r="E17" s="32" t="n">
        <v>103.4915</v>
      </c>
      <c r="F17" s="35" t="n">
        <v>102.7525</v>
      </c>
      <c r="G17" s="33" t="n">
        <v>0.719203912313571</v>
      </c>
      <c r="H17" s="33" t="n">
        <v>0.0822856018468057</v>
      </c>
      <c r="I17" s="33" t="n">
        <v>1.68856179929844</v>
      </c>
      <c r="J17" s="33" t="n">
        <v>0.186795154760779</v>
      </c>
      <c r="K17" s="35" t="n">
        <v>103.122</v>
      </c>
      <c r="L17" s="35" t="n">
        <v>101.85785</v>
      </c>
      <c r="M17" s="33" t="n">
        <v>1.2410923654878</v>
      </c>
      <c r="N17" s="33" t="n">
        <v>0.13720925328098</v>
      </c>
      <c r="O17" s="29"/>
      <c r="P17" s="29"/>
      <c r="Q17" s="29"/>
      <c r="R17" s="29"/>
      <c r="S17" s="29"/>
      <c r="T17" s="29"/>
      <c r="U17" s="29"/>
    </row>
    <row r="18" customFormat="false" ht="24" hidden="false" customHeight="true" outlineLevel="0" collapsed="false">
      <c r="A18" s="36" t="s">
        <v>31</v>
      </c>
      <c r="B18" s="6" t="s">
        <v>26</v>
      </c>
      <c r="C18" s="6"/>
      <c r="D18" s="31" t="n">
        <v>507.801</v>
      </c>
      <c r="E18" s="32" t="n">
        <v>110.0399</v>
      </c>
      <c r="F18" s="32" t="n">
        <v>110.5934</v>
      </c>
      <c r="G18" s="34" t="n">
        <v>-0.500481945577225</v>
      </c>
      <c r="H18" s="34" t="n">
        <v>-0.274712885846294</v>
      </c>
      <c r="I18" s="34" t="n">
        <v>1.60974582766218</v>
      </c>
      <c r="J18" s="34" t="n">
        <v>0.844637180708676</v>
      </c>
      <c r="K18" s="32" t="n">
        <v>110.31665</v>
      </c>
      <c r="L18" s="35" t="n">
        <v>107.66475</v>
      </c>
      <c r="M18" s="34" t="n">
        <v>2.46310886339309</v>
      </c>
      <c r="N18" s="34" t="n">
        <v>1.28299194431854</v>
      </c>
      <c r="O18" s="29"/>
      <c r="P18" s="29"/>
      <c r="Q18" s="29"/>
      <c r="R18" s="29"/>
      <c r="S18" s="29"/>
      <c r="T18" s="29"/>
      <c r="U18" s="29"/>
    </row>
    <row r="19" customFormat="false" ht="24" hidden="false" customHeight="true" outlineLevel="0" collapsed="false">
      <c r="A19" s="36"/>
      <c r="B19" s="6" t="s">
        <v>32</v>
      </c>
      <c r="C19" s="6"/>
      <c r="D19" s="31" t="n">
        <v>99.326</v>
      </c>
      <c r="E19" s="35" t="n">
        <v>116.7385</v>
      </c>
      <c r="F19" s="35" t="n">
        <v>116.3093</v>
      </c>
      <c r="G19" s="33" t="n">
        <v>0.369016063203898</v>
      </c>
      <c r="H19" s="33" t="n">
        <v>0.0416655005473927</v>
      </c>
      <c r="I19" s="33" t="n">
        <v>3.49790900329896</v>
      </c>
      <c r="J19" s="33" t="n">
        <v>0.37389063682397</v>
      </c>
      <c r="K19" s="35" t="n">
        <v>116.5239</v>
      </c>
      <c r="L19" s="35" t="n">
        <v>112.49015</v>
      </c>
      <c r="M19" s="33" t="n">
        <v>3.58586951835338</v>
      </c>
      <c r="N19" s="33" t="n">
        <v>0.381707988376175</v>
      </c>
      <c r="O19" s="29"/>
      <c r="P19" s="29"/>
      <c r="Q19" s="29"/>
      <c r="R19" s="29"/>
      <c r="S19" s="29"/>
      <c r="T19" s="29"/>
      <c r="U19" s="29"/>
    </row>
    <row r="20" customFormat="false" ht="24" hidden="false" customHeight="true" outlineLevel="0" collapsed="false">
      <c r="A20" s="36"/>
      <c r="B20" s="6" t="s">
        <v>33</v>
      </c>
      <c r="C20" s="6"/>
      <c r="D20" s="31" t="n">
        <v>0.516</v>
      </c>
      <c r="E20" s="35" t="n">
        <v>118.2087</v>
      </c>
      <c r="F20" s="35" t="n">
        <v>117.7099</v>
      </c>
      <c r="G20" s="33" t="n">
        <v>0.423753651986791</v>
      </c>
      <c r="H20" s="33" t="n">
        <v>0.0002543609557589</v>
      </c>
      <c r="I20" s="33" t="n">
        <v>2.94754938418904</v>
      </c>
      <c r="J20" s="33" t="n">
        <v>0.00168482648437217</v>
      </c>
      <c r="K20" s="35" t="n">
        <v>117.9593</v>
      </c>
      <c r="L20" s="35" t="n">
        <v>111.6832</v>
      </c>
      <c r="M20" s="33" t="n">
        <v>5.61955602991318</v>
      </c>
      <c r="N20" s="33" t="n">
        <v>0.00311974601328283</v>
      </c>
      <c r="O20" s="29"/>
      <c r="P20" s="29"/>
      <c r="Q20" s="29"/>
      <c r="R20" s="29"/>
      <c r="S20" s="29"/>
      <c r="T20" s="29"/>
      <c r="U20" s="29"/>
    </row>
    <row r="21" customFormat="false" ht="24" hidden="false" customHeight="true" outlineLevel="0" collapsed="false">
      <c r="A21" s="36"/>
      <c r="B21" s="6" t="s">
        <v>34</v>
      </c>
      <c r="C21" s="6"/>
      <c r="D21" s="31" t="n">
        <v>176.45</v>
      </c>
      <c r="E21" s="32" t="n">
        <v>109.824</v>
      </c>
      <c r="F21" s="32" t="n">
        <v>109.8826</v>
      </c>
      <c r="G21" s="33" t="n">
        <v>-0.0533296445479059</v>
      </c>
      <c r="H21" s="33" t="n">
        <v>-0.0100942833014036</v>
      </c>
      <c r="I21" s="34" t="n">
        <v>3.24822386994694</v>
      </c>
      <c r="J21" s="34" t="n">
        <v>0.580998690752781</v>
      </c>
      <c r="K21" s="32" t="n">
        <v>109.8533</v>
      </c>
      <c r="L21" s="35" t="n">
        <v>106.25705</v>
      </c>
      <c r="M21" s="34" t="n">
        <v>3.38448131206352</v>
      </c>
      <c r="N21" s="34" t="n">
        <v>0.603855642014694</v>
      </c>
      <c r="O21" s="29"/>
      <c r="P21" s="29"/>
      <c r="Q21" s="29"/>
      <c r="R21" s="29"/>
      <c r="S21" s="29"/>
      <c r="T21" s="29"/>
      <c r="U21" s="29"/>
    </row>
    <row r="22" customFormat="false" ht="24" hidden="false" customHeight="true" outlineLevel="0" collapsed="false">
      <c r="A22" s="36"/>
      <c r="B22" s="6" t="s">
        <v>35</v>
      </c>
      <c r="C22" s="6"/>
      <c r="D22" s="31" t="n">
        <v>65.884</v>
      </c>
      <c r="E22" s="32" t="n">
        <v>102.6655</v>
      </c>
      <c r="F22" s="32" t="n">
        <v>103.505</v>
      </c>
      <c r="G22" s="33" t="n">
        <v>-0.811071928892326</v>
      </c>
      <c r="H22" s="33" t="n">
        <v>-0.0543613263926</v>
      </c>
      <c r="I22" s="33" t="n">
        <v>0.983419186608647</v>
      </c>
      <c r="J22" s="33" t="n">
        <v>0.06320029939574</v>
      </c>
      <c r="K22" s="32" t="n">
        <v>103.08525</v>
      </c>
      <c r="L22" s="35" t="n">
        <v>101.4455</v>
      </c>
      <c r="M22" s="34" t="n">
        <v>1.61638515261888</v>
      </c>
      <c r="N22" s="33" t="n">
        <v>0.103502863269024</v>
      </c>
      <c r="O22" s="29"/>
      <c r="P22" s="29"/>
      <c r="Q22" s="29"/>
      <c r="R22" s="29"/>
      <c r="S22" s="29"/>
      <c r="T22" s="29"/>
      <c r="U22" s="29"/>
    </row>
    <row r="23" customFormat="false" ht="24" hidden="false" customHeight="true" outlineLevel="0" collapsed="false">
      <c r="A23" s="36"/>
      <c r="B23" s="6" t="s">
        <v>36</v>
      </c>
      <c r="C23" s="6"/>
      <c r="D23" s="31" t="n">
        <v>22.762</v>
      </c>
      <c r="E23" s="35" t="n">
        <v>106.8698</v>
      </c>
      <c r="F23" s="35" t="n">
        <v>106.871</v>
      </c>
      <c r="G23" s="33" t="n">
        <v>-0.00112284904230098</v>
      </c>
      <c r="H23" s="33" t="n">
        <v>-2.6731491002308E-005</v>
      </c>
      <c r="I23" s="33" t="n">
        <v>2.4459777871934</v>
      </c>
      <c r="J23" s="33" t="n">
        <v>0.0554869929540642</v>
      </c>
      <c r="K23" s="35" t="n">
        <v>106.8704</v>
      </c>
      <c r="L23" s="35" t="n">
        <v>104.3182</v>
      </c>
      <c r="M23" s="33" t="n">
        <v>2.44655295049185</v>
      </c>
      <c r="N23" s="33" t="n">
        <v>0.0554194257820657</v>
      </c>
      <c r="O23" s="29"/>
      <c r="P23" s="29"/>
      <c r="Q23" s="29"/>
      <c r="R23" s="29"/>
      <c r="S23" s="29"/>
      <c r="T23" s="29"/>
      <c r="U23" s="29"/>
    </row>
    <row r="24" customFormat="false" ht="24" hidden="false" customHeight="true" outlineLevel="0" collapsed="false">
      <c r="A24" s="36"/>
      <c r="B24" s="6" t="s">
        <v>37</v>
      </c>
      <c r="C24" s="6"/>
      <c r="D24" s="31" t="n">
        <v>86.069</v>
      </c>
      <c r="E24" s="35" t="n">
        <v>113.2556</v>
      </c>
      <c r="F24" s="35" t="n">
        <v>114.8109</v>
      </c>
      <c r="G24" s="33" t="n">
        <v>-1.35466231864745</v>
      </c>
      <c r="H24" s="33" t="n">
        <v>-0.128863918539391</v>
      </c>
      <c r="I24" s="33" t="n">
        <v>-0.0944755197256231</v>
      </c>
      <c r="J24" s="33" t="n">
        <v>-0.00866250086817843</v>
      </c>
      <c r="K24" s="35" t="n">
        <v>114.03325</v>
      </c>
      <c r="L24" s="35" t="n">
        <v>112.257</v>
      </c>
      <c r="M24" s="33" t="n">
        <v>1.5823066712989</v>
      </c>
      <c r="N24" s="33" t="n">
        <v>0.143458614634325</v>
      </c>
      <c r="O24" s="29"/>
      <c r="P24" s="29"/>
      <c r="Q24" s="29"/>
      <c r="R24" s="29"/>
      <c r="S24" s="29"/>
      <c r="T24" s="29"/>
      <c r="U24" s="29"/>
    </row>
    <row r="25" customFormat="false" ht="24" hidden="false" customHeight="true" outlineLevel="0" collapsed="false">
      <c r="A25" s="36"/>
      <c r="B25" s="6" t="s">
        <v>38</v>
      </c>
      <c r="C25" s="6"/>
      <c r="D25" s="39" t="n">
        <v>56.794</v>
      </c>
      <c r="E25" s="40" t="n">
        <v>105.0753</v>
      </c>
      <c r="F25" s="40" t="n">
        <v>107.2747</v>
      </c>
      <c r="G25" s="41" t="n">
        <v>-2.05025043183528</v>
      </c>
      <c r="H25" s="41" t="n">
        <v>-0.123331544580042</v>
      </c>
      <c r="I25" s="41" t="n">
        <v>-3.71635923798005</v>
      </c>
      <c r="J25" s="41" t="n">
        <v>-0.222009946169099</v>
      </c>
      <c r="K25" s="40" t="n">
        <v>106.175</v>
      </c>
      <c r="L25" s="42" t="n">
        <v>106.3228</v>
      </c>
      <c r="M25" s="41" t="n">
        <v>-0.139010635536319</v>
      </c>
      <c r="N25" s="43" t="n">
        <v>-0.0080788540829255</v>
      </c>
      <c r="O25" s="29"/>
      <c r="P25" s="29"/>
      <c r="Q25" s="29"/>
      <c r="R25" s="29"/>
      <c r="S25" s="29"/>
      <c r="T25" s="29"/>
      <c r="U25" s="29"/>
    </row>
    <row r="26" customFormat="false" ht="18.75" hidden="false" customHeight="true" outlineLevel="0" collapsed="false">
      <c r="A26" s="44"/>
      <c r="B26" s="44"/>
      <c r="C26" s="45"/>
      <c r="D26" s="46"/>
      <c r="E26" s="46"/>
      <c r="F26" s="46"/>
      <c r="G26" s="46"/>
      <c r="H26" s="47"/>
      <c r="I26" s="48"/>
      <c r="J26" s="46"/>
      <c r="K26" s="49"/>
      <c r="L26" s="49"/>
      <c r="M26" s="49"/>
      <c r="N26" s="50" t="s">
        <v>39</v>
      </c>
    </row>
    <row r="27" customFormat="false" ht="16.5" hidden="false" customHeight="true" outlineLevel="0" collapsed="false">
      <c r="A27" s="51"/>
      <c r="B27" s="51"/>
      <c r="C27" s="52"/>
      <c r="D27" s="53"/>
      <c r="E27" s="53"/>
      <c r="F27" s="53"/>
      <c r="G27" s="53"/>
      <c r="H27" s="54"/>
      <c r="I27" s="55"/>
      <c r="J27" s="53"/>
      <c r="K27" s="53"/>
    </row>
    <row r="28" customFormat="false" ht="19.2" hidden="false" customHeight="true" outlineLevel="0" collapsed="false">
      <c r="A28" s="56" t="s">
        <v>40</v>
      </c>
      <c r="B28" s="56"/>
      <c r="C28" s="52"/>
      <c r="D28" s="57" t="s">
        <v>41</v>
      </c>
      <c r="E28" s="58"/>
      <c r="F28" s="59"/>
      <c r="G28" s="60" t="s">
        <v>42</v>
      </c>
      <c r="H28" s="61"/>
      <c r="I28" s="54"/>
      <c r="J28" s="61"/>
      <c r="K28" s="62" t="s">
        <v>43</v>
      </c>
    </row>
    <row r="29" customFormat="false" ht="17.4" hidden="false" customHeight="true" outlineLevel="0" collapsed="false">
      <c r="A29" s="56"/>
      <c r="B29" s="56"/>
      <c r="C29" s="52"/>
      <c r="D29" s="57"/>
      <c r="E29" s="57"/>
      <c r="F29" s="57"/>
      <c r="G29" s="60" t="s">
        <v>44</v>
      </c>
      <c r="H29" s="61"/>
      <c r="I29" s="62"/>
      <c r="J29" s="57"/>
      <c r="K29" s="57"/>
    </row>
    <row r="30" customFormat="false" ht="18" hidden="false" customHeight="true" outlineLevel="0" collapsed="false">
      <c r="A30" s="56"/>
      <c r="B30" s="56"/>
      <c r="C30" s="52"/>
      <c r="D30" s="57"/>
      <c r="E30" s="57"/>
      <c r="F30" s="57"/>
      <c r="G30" s="57"/>
      <c r="H30" s="62"/>
      <c r="I30" s="55"/>
      <c r="J30" s="57"/>
      <c r="K30" s="57"/>
    </row>
    <row r="31" customFormat="false" ht="18" hidden="false" customHeight="true" outlineLevel="0" collapsed="false">
      <c r="A31" s="63"/>
      <c r="B31" s="63"/>
      <c r="C31" s="63"/>
      <c r="D31" s="56"/>
      <c r="E31" s="63"/>
      <c r="F31" s="64"/>
      <c r="G31" s="64"/>
      <c r="H31" s="65"/>
      <c r="I31" s="63"/>
      <c r="J31" s="63"/>
      <c r="K31" s="63"/>
    </row>
    <row r="32" customFormat="false" ht="16.2" hidden="false" customHeight="true" outlineLevel="0" collapsed="false">
      <c r="A32" s="66" t="s">
        <v>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6.2" hidden="false" customHeight="true" outlineLevel="0" collapsed="false">
      <c r="A33" s="68" t="s">
        <v>46</v>
      </c>
      <c r="B33" s="67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6.2" hidden="false" customHeight="true" outlineLevel="0" collapsed="false">
      <c r="A34" s="69" t="s">
        <v>47</v>
      </c>
      <c r="B34" s="70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6.8" hidden="false" customHeight="true" outlineLevel="0" collapsed="false">
      <c r="A35" s="71"/>
      <c r="B35" s="71"/>
    </row>
    <row r="36" customFormat="false" ht="16.8" hidden="false" customHeight="true" outlineLevel="0" collapsed="false">
      <c r="A36" s="71"/>
      <c r="B36" s="71"/>
    </row>
    <row r="37" customFormat="false" ht="16.8" hidden="false" customHeight="true" outlineLevel="0" collapsed="false">
      <c r="A37" s="71"/>
      <c r="B37" s="71"/>
    </row>
    <row r="38" customFormat="false" ht="16.8" hidden="false" customHeight="true" outlineLevel="0" collapsed="false">
      <c r="A38" s="71"/>
      <c r="B38" s="71"/>
    </row>
    <row r="39" customFormat="false" ht="16.8" hidden="false" customHeight="true" outlineLevel="0" collapsed="false">
      <c r="A39" s="71"/>
      <c r="B39" s="71"/>
    </row>
    <row r="40" customFormat="false" ht="16.8" hidden="false" customHeight="true" outlineLevel="0" collapsed="false">
      <c r="A40" s="71"/>
      <c r="B40" s="71"/>
    </row>
    <row r="41" customFormat="false" ht="16.8" hidden="false" customHeight="true" outlineLevel="0" collapsed="false">
      <c r="A41" s="71"/>
      <c r="B41" s="71"/>
    </row>
    <row r="42" customFormat="false" ht="16.8" hidden="false" customHeight="true" outlineLevel="0" collapsed="false">
      <c r="A42" s="71"/>
      <c r="B42" s="71"/>
    </row>
    <row r="43" customFormat="false" ht="16.8" hidden="false" customHeight="true" outlineLevel="0" collapsed="false">
      <c r="A43" s="71"/>
      <c r="B43" s="71"/>
    </row>
    <row r="44" customFormat="false" ht="16.8" hidden="false" customHeight="true" outlineLevel="0" collapsed="false">
      <c r="A44" s="71"/>
      <c r="B44" s="71"/>
    </row>
    <row r="45" customFormat="false" ht="16.8" hidden="false" customHeight="true" outlineLevel="0" collapsed="false">
      <c r="A45" s="71"/>
      <c r="B45" s="71"/>
    </row>
    <row r="46" customFormat="false" ht="16.8" hidden="false" customHeight="true" outlineLevel="0" collapsed="false">
      <c r="A46" s="71"/>
      <c r="B46" s="71"/>
    </row>
    <row r="47" customFormat="false" ht="16.8" hidden="false" customHeight="true" outlineLevel="0" collapsed="false">
      <c r="A47" s="71"/>
      <c r="B47" s="71"/>
    </row>
    <row r="48" customFormat="false" ht="16.8" hidden="false" customHeight="true" outlineLevel="0" collapsed="false">
      <c r="A48" s="71"/>
      <c r="B48" s="71"/>
    </row>
    <row r="49" customFormat="false" ht="16.8" hidden="false" customHeight="true" outlineLevel="0" collapsed="false">
      <c r="A49" s="71"/>
      <c r="B49" s="71"/>
    </row>
    <row r="50" customFormat="false" ht="16.8" hidden="false" customHeight="true" outlineLevel="0" collapsed="false">
      <c r="A50" s="71"/>
      <c r="B50" s="71"/>
    </row>
    <row r="51" customFormat="false" ht="16.8" hidden="false" customHeight="true" outlineLevel="0" collapsed="false">
      <c r="A51" s="71"/>
      <c r="B51" s="71"/>
    </row>
    <row r="52" customFormat="false" ht="16.8" hidden="false" customHeight="true" outlineLevel="0" collapsed="false">
      <c r="A52" s="71"/>
      <c r="B52" s="71"/>
    </row>
    <row r="53" customFormat="false" ht="16.8" hidden="false" customHeight="true" outlineLevel="0" collapsed="false">
      <c r="A53" s="71"/>
      <c r="B53" s="71"/>
    </row>
    <row r="54" customFormat="false" ht="16.8" hidden="false" customHeight="true" outlineLevel="0" collapsed="false">
      <c r="A54" s="71"/>
      <c r="B54" s="71"/>
    </row>
    <row r="55" customFormat="false" ht="16.8" hidden="false" customHeight="true" outlineLevel="0" collapsed="false">
      <c r="A55" s="71"/>
      <c r="B55" s="71"/>
    </row>
    <row r="56" customFormat="false" ht="16.8" hidden="false" customHeight="true" outlineLevel="0" collapsed="false">
      <c r="A56" s="71"/>
      <c r="B56" s="71"/>
    </row>
    <row r="57" customFormat="false" ht="16.8" hidden="false" customHeight="true" outlineLevel="0" collapsed="false">
      <c r="A57" s="71"/>
      <c r="B57" s="71"/>
    </row>
    <row r="58" customFormat="false" ht="16.8" hidden="false" customHeight="true" outlineLevel="0" collapsed="false">
      <c r="A58" s="71"/>
      <c r="B58" s="71"/>
    </row>
    <row r="59" customFormat="false" ht="16.8" hidden="false" customHeight="true" outlineLevel="0" collapsed="false">
      <c r="A59" s="71"/>
      <c r="B59" s="71"/>
    </row>
    <row r="60" customFormat="false" ht="16.8" hidden="false" customHeight="true" outlineLevel="0" collapsed="false">
      <c r="A60" s="71"/>
      <c r="B60" s="71"/>
    </row>
    <row r="61" customFormat="false" ht="16.8" hidden="false" customHeight="true" outlineLevel="0" collapsed="false">
      <c r="A61" s="71"/>
      <c r="B61" s="71"/>
    </row>
    <row r="62" customFormat="false" ht="16.8" hidden="false" customHeight="true" outlineLevel="0" collapsed="false">
      <c r="A62" s="71"/>
      <c r="B62" s="71"/>
    </row>
    <row r="63" customFormat="false" ht="16.8" hidden="false" customHeight="true" outlineLevel="0" collapsed="false">
      <c r="A63" s="71"/>
      <c r="B63" s="71"/>
    </row>
    <row r="64" customFormat="false" ht="16.8" hidden="false" customHeight="true" outlineLevel="0" collapsed="false">
      <c r="A64" s="71"/>
      <c r="B64" s="71"/>
    </row>
    <row r="65" customFormat="false" ht="16.8" hidden="false" customHeight="true" outlineLevel="0" collapsed="false">
      <c r="A65" s="71"/>
      <c r="B65" s="71"/>
    </row>
    <row r="66" customFormat="false" ht="16.8" hidden="false" customHeight="true" outlineLevel="0" collapsed="false">
      <c r="A66" s="71"/>
      <c r="B66" s="71"/>
    </row>
    <row r="67" customFormat="false" ht="16.8" hidden="false" customHeight="true" outlineLevel="0" collapsed="false">
      <c r="A67" s="71"/>
      <c r="B67" s="71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1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4年2月$0_3_4$2025'/2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1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上期數值$0_7_5$0001'"</formula1>
      <formula2>k-smarttag-mix-derivation</formula2>
    </dataValidation>
    <dataValidation allowBlank="false" error="{2}" errorStyle="warning" operator="equal" showDropDown="false" showErrorMessage="true" showInputMessage="true" sqref="F9" type="decimal">
      <formula1>"='上期數值$0_8_5$0001'"</formula1>
      <formula2>k-smarttag-mix-derivation</formula2>
    </dataValidation>
    <dataValidation allowBlank="false" error="{2}" errorStyle="warning" operator="equal" showDropDown="false" showErrorMessage="true" showInputMessage="true" sqref="F10" type="decimal">
      <formula1>"='上期數值$0_9_5$0001'"</formula1>
      <formula2>k-smarttag-mix-derivation</formula2>
    </dataValidation>
    <dataValidation allowBlank="false" error="{2}" errorStyle="warning" operator="equal" showDropDown="false" showErrorMessage="true" showInputMessage="true" sqref="F11" type="decimal">
      <formula1>"='上期數值$0_10_5$0001'"</formula1>
      <formula2>k-smarttag-mix-derivation</formula2>
    </dataValidation>
    <dataValidation allowBlank="false" error="{2}" errorStyle="warning" operator="equal" showDropDown="false" showErrorMessage="true" showInputMessage="true" sqref="F12" type="decimal">
      <formula1>"='上期數值$0_11_5$0001'"</formula1>
      <formula2>k-smarttag-mix-derivation</formula2>
    </dataValidation>
    <dataValidation allowBlank="false" error="{2}" errorStyle="warning" operator="equal" showDropDown="false" showErrorMessage="true" showInputMessage="true" sqref="F13" type="decimal">
      <formula1>"='上期數值$0_12_5$0001'"</formula1>
      <formula2>k-smarttag-mix-derivation</formula2>
    </dataValidation>
    <dataValidation allowBlank="false" error="{2}" errorStyle="warning" operator="equal" showDropDown="false" showErrorMessage="true" showInputMessage="true" sqref="F14" type="decimal">
      <formula1>"='上期數值$0_13_5$0001'"</formula1>
      <formula2>k-smarttag-mix-derivation</formula2>
    </dataValidation>
    <dataValidation allowBlank="false" error="{2}" errorStyle="warning" operator="equal" showDropDown="false" showErrorMessage="true" showInputMessage="true" sqref="F15" type="decimal">
      <formula1>"='上期數值$0_14_5$0001'"</formula1>
      <formula2>k-smarttag-mix-derivation</formula2>
    </dataValidation>
    <dataValidation allowBlank="false" error="{2}" errorStyle="warning" operator="equal" showDropDown="false" showErrorMessage="true" showInputMessage="true" sqref="F16" type="decimal">
      <formula1>"='上期數值$0_15_5$0001'"</formula1>
      <formula2>k-smarttag-mix-derivation</formula2>
    </dataValidation>
    <dataValidation allowBlank="false" error="{2}" errorStyle="warning" operator="equal" showDropDown="false" showErrorMessage="true" showInputMessage="true" sqref="F17" type="decimal">
      <formula1>"='上期數值$0_16_5$0001'"</formula1>
      <formula2>k-smarttag-mix-derivation</formula2>
    </dataValidation>
    <dataValidation allowBlank="false" error="{2}" errorStyle="warning" operator="equal" showDropDown="false" showErrorMessage="true" showInputMessage="true" sqref="F18" type="decimal">
      <formula1>"='上期數值$0_17_5$0001'"</formula1>
      <formula2>k-smarttag-mix-derivation</formula2>
    </dataValidation>
    <dataValidation allowBlank="false" error="{2}" errorStyle="warning" operator="equal" showDropDown="false" showErrorMessage="true" showInputMessage="true" sqref="F19" type="decimal">
      <formula1>"='上期數值$0_18_5$0001'"</formula1>
      <formula2>k-smarttag-mix-derivation</formula2>
    </dataValidation>
    <dataValidation allowBlank="false" error="{2}" errorStyle="warning" operator="equal" showDropDown="false" showErrorMessage="true" showInputMessage="true" sqref="F20" type="decimal">
      <formula1>"='上期數值$0_19_5$0001'"</formula1>
      <formula2>k-smarttag-mix-derivation</formula2>
    </dataValidation>
    <dataValidation allowBlank="false" error="{2}" errorStyle="warning" operator="equal" showDropDown="false" showErrorMessage="true" showInputMessage="true" sqref="F21" type="decimal">
      <formula1>"='上期數值$0_20_5$0001'"</formula1>
      <formula2>k-smarttag-mix-derivation</formula2>
    </dataValidation>
    <dataValidation allowBlank="false" error="{2}" errorStyle="warning" operator="equal" showDropDown="false" showErrorMessage="true" showInputMessage="true" sqref="F22" type="decimal">
      <formula1>"='上期數值$0_21_5$0001'"</formula1>
      <formula2>k-smarttag-mix-derivation</formula2>
    </dataValidation>
    <dataValidation allowBlank="false" error="{2}" errorStyle="warning" operator="equal" showDropDown="false" showErrorMessage="true" showInputMessage="true" sqref="F23" type="decimal">
      <formula1>"='上期數值$0_22_5$0001'"</formula1>
      <formula2>k-smarttag-mix-derivation</formula2>
    </dataValidation>
    <dataValidation allowBlank="false" error="{2}" errorStyle="warning" operator="equal" showDropDown="false" showErrorMessage="true" showInputMessage="true" sqref="F24" type="decimal">
      <formula1>"='上期數值$0_23_5$0001'"</formula1>
      <formula2>k-smarttag-mix-derivation</formula2>
    </dataValidation>
    <dataValidation allowBlank="false" error="{2}" errorStyle="warning" operator="equal" showDropDown="false" showErrorMessage="true" showInputMessage="true" sqref="F25" type="decimal">
      <formula1>"='上期數值$0_24_5$0001'"</formula1>
      <formula2>k-smarttag-mix-derivation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1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1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本月與上年同月比較之漲跌率$0_7_8$0029'"</formula1>
      <formula2>k-smarttag-mix-derivation</formula2>
    </dataValidation>
    <dataValidation allowBlank="false" error="{2}" errorStyle="warning" operator="equal" showDropDown="false" showErrorMessage="true" showInputMessage="true" sqref="I9" type="decimal">
      <formula1>"='本月與上年同月比較之漲跌率$0_8_8$0029'"</formula1>
      <formula2>k-smarttag-mix-derivation</formula2>
    </dataValidation>
    <dataValidation allowBlank="false" error="{2}" errorStyle="warning" operator="equal" showDropDown="false" showErrorMessage="true" showInputMessage="true" sqref="I10" type="decimal">
      <formula1>"='本月與上年同月比較之漲跌率$0_9_8$0029'"</formula1>
      <formula2>k-smarttag-mix-derivation</formula2>
    </dataValidation>
    <dataValidation allowBlank="false" error="{2}" errorStyle="warning" operator="equal" showDropDown="false" showErrorMessage="true" showInputMessage="true" sqref="I11" type="decimal">
      <formula1>"='本月與上年同月比較之漲跌率$0_10_8$0029'"</formula1>
      <formula2>k-smarttag-mix-derivation</formula2>
    </dataValidation>
    <dataValidation allowBlank="false" error="{2}" errorStyle="warning" operator="equal" showDropDown="false" showErrorMessage="true" showInputMessage="true" sqref="I12" type="decimal">
      <formula1>"='本月與上年同月比較之漲跌率$0_11_8$0029'"</formula1>
      <formula2>k-smarttag-mix-derivation</formula2>
    </dataValidation>
    <dataValidation allowBlank="false" error="{2}" errorStyle="warning" operator="equal" showDropDown="false" showErrorMessage="true" showInputMessage="true" sqref="I13" type="decimal">
      <formula1>"='本月與上年同月比較之漲跌率$0_12_8$0029'"</formula1>
      <formula2>k-smarttag-mix-derivation</formula2>
    </dataValidation>
    <dataValidation allowBlank="false" error="{2}" errorStyle="warning" operator="equal" showDropDown="false" showErrorMessage="true" showInputMessage="true" sqref="I14" type="decimal">
      <formula1>"='本月與上年同月比較之漲跌率$0_13_8$0029'"</formula1>
      <formula2>k-smarttag-mix-derivation</formula2>
    </dataValidation>
    <dataValidation allowBlank="false" error="{2}" errorStyle="warning" operator="equal" showDropDown="false" showErrorMessage="true" showInputMessage="true" sqref="I15" type="decimal">
      <formula1>"='本月與上年同月比較之漲跌率$0_14_8$0029'"</formula1>
      <formula2>k-smarttag-mix-derivation</formula2>
    </dataValidation>
    <dataValidation allowBlank="false" error="{2}" errorStyle="warning" operator="equal" showDropDown="false" showErrorMessage="true" showInputMessage="true" sqref="I16" type="decimal">
      <formula1>"='本月與上年同月比較之漲跌率$0_15_8$0029'"</formula1>
      <formula2>k-smarttag-mix-derivation</formula2>
    </dataValidation>
    <dataValidation allowBlank="false" error="{2}" errorStyle="warning" operator="equal" showDropDown="false" showErrorMessage="true" showInputMessage="true" sqref="I17" type="decimal">
      <formula1>"='本月與上年同月比較之漲跌率$0_16_8$0029'"</formula1>
      <formula2>k-smarttag-mix-derivation</formula2>
    </dataValidation>
    <dataValidation allowBlank="false" error="{2}" errorStyle="warning" operator="equal" showDropDown="false" showErrorMessage="true" showInputMessage="true" sqref="I18" type="decimal">
      <formula1>"='本月與上年同月比較之漲跌率$0_17_8$0029'"</formula1>
      <formula2>k-smarttag-mix-derivation</formula2>
    </dataValidation>
    <dataValidation allowBlank="false" error="{2}" errorStyle="warning" operator="equal" showDropDown="false" showErrorMessage="true" showInputMessage="true" sqref="I19" type="decimal">
      <formula1>"='本月與上年同月比較之漲跌率$0_18_8$0029'"</formula1>
      <formula2>k-smarttag-mix-derivation</formula2>
    </dataValidation>
    <dataValidation allowBlank="false" error="{2}" errorStyle="warning" operator="equal" showDropDown="false" showErrorMessage="true" showInputMessage="true" sqref="I20" type="decimal">
      <formula1>"='本月與上年同月比較之漲跌率$0_19_8$0029'"</formula1>
      <formula2>k-smarttag-mix-derivation</formula2>
    </dataValidation>
    <dataValidation allowBlank="false" error="{2}" errorStyle="warning" operator="equal" showDropDown="false" showErrorMessage="true" showInputMessage="true" sqref="I21" type="decimal">
      <formula1>"='本月與上年同月比較之漲跌率$0_20_8$0029'"</formula1>
      <formula2>k-smarttag-mix-derivation</formula2>
    </dataValidation>
    <dataValidation allowBlank="false" error="{2}" errorStyle="warning" operator="equal" showDropDown="false" showErrorMessage="true" showInputMessage="true" sqref="I22" type="decimal">
      <formula1>"='本月與上年同月比較之漲跌率$0_21_8$0029'"</formula1>
      <formula2>k-smarttag-mix-derivation</formula2>
    </dataValidation>
    <dataValidation allowBlank="false" error="{2}" errorStyle="warning" operator="equal" showDropDown="false" showErrorMessage="true" showInputMessage="true" sqref="I23" type="decimal">
      <formula1>"='本月與上年同月比較之漲跌率$0_22_8$0029'"</formula1>
      <formula2>k-smarttag-mix-derivation</formula2>
    </dataValidation>
    <dataValidation allowBlank="false" error="{2}" errorStyle="warning" operator="equal" showDropDown="false" showErrorMessage="true" showInputMessage="true" sqref="I24" type="decimal">
      <formula1>"='本月與上年同月比較之漲跌率$0_23_8$0029'"</formula1>
      <formula2>k-smarttag-mix-derivation</formula2>
    </dataValidation>
    <dataValidation allowBlank="false" error="{2}" errorStyle="warning" operator="equal" showDropDown="false" showErrorMessage="true" showInputMessage="true" sqref="I25" type="decimal">
      <formula1>"='本月與上年同月比較之漲跌率$0_24_8$0029'"</formula1>
      <formula2>k-smarttag-mix-derivation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1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1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-derivation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-derivation</formula2>
    </dataValidation>
    <dataValidation allowBlank="false" error="{2}" errorStyle="warning" operator="equal" showDropDown="false" showErrorMessage="true" showInputMessage="true" sqref="K10" type="decimal">
      <formula1>"='本年度累計月平均$0_9_10$0028'"</formula1>
      <formula2>k-smarttag-mix-derivation</formula2>
    </dataValidation>
    <dataValidation allowBlank="false" error="{2}" errorStyle="warning" operator="equal" showDropDown="false" showErrorMessage="true" showInputMessage="true" sqref="K11" type="decimal">
      <formula1>"='本年度累計月平均$0_10_10$0028'"</formula1>
      <formula2>k-smarttag-mix-derivation</formula2>
    </dataValidation>
    <dataValidation allowBlank="false" error="{2}" errorStyle="warning" operator="equal" showDropDown="false" showErrorMessage="true" showInputMessage="true" sqref="K12" type="decimal">
      <formula1>"='本年度累計月平均$0_11_10$0028'"</formula1>
      <formula2>k-smarttag-mix-derivation</formula2>
    </dataValidation>
    <dataValidation allowBlank="false" error="{2}" errorStyle="warning" operator="equal" showDropDown="false" showErrorMessage="true" showInputMessage="true" sqref="K13" type="decimal">
      <formula1>"='本年度累計月平均$0_12_10$0028'"</formula1>
      <formula2>k-smarttag-mix-derivation</formula2>
    </dataValidation>
    <dataValidation allowBlank="false" error="{2}" errorStyle="warning" operator="equal" showDropDown="false" showErrorMessage="true" showInputMessage="true" sqref="K14" type="decimal">
      <formula1>"='本年度累計月平均$0_13_10$0028'"</formula1>
      <formula2>k-smarttag-mix-derivation</formula2>
    </dataValidation>
    <dataValidation allowBlank="false" error="{2}" errorStyle="warning" operator="equal" showDropDown="false" showErrorMessage="true" showInputMessage="true" sqref="K15" type="decimal">
      <formula1>"='本年度累計月平均$0_14_10$0028'"</formula1>
      <formula2>k-smarttag-mix-derivation</formula2>
    </dataValidation>
    <dataValidation allowBlank="false" error="{2}" errorStyle="warning" operator="equal" showDropDown="false" showErrorMessage="true" showInputMessage="true" sqref="K16" type="decimal">
      <formula1>"='本年度累計月平均$0_15_10$0028'"</formula1>
      <formula2>k-smarttag-mix-derivation</formula2>
    </dataValidation>
    <dataValidation allowBlank="false" error="{2}" errorStyle="warning" operator="equal" showDropDown="false" showErrorMessage="true" showInputMessage="true" sqref="K17" type="decimal">
      <formula1>"='本年度累計月平均$0_16_10$0028'"</formula1>
      <formula2>k-smarttag-mix-derivation</formula2>
    </dataValidation>
    <dataValidation allowBlank="false" error="{2}" errorStyle="warning" operator="equal" showDropDown="false" showErrorMessage="true" showInputMessage="true" sqref="K18" type="decimal">
      <formula1>"='本年度累計月平均$0_17_10$0028'"</formula1>
      <formula2>k-smarttag-mix-derivation</formula2>
    </dataValidation>
    <dataValidation allowBlank="false" error="{2}" errorStyle="warning" operator="equal" showDropDown="false" showErrorMessage="true" showInputMessage="true" sqref="K19" type="decimal">
      <formula1>"='本年度累計月平均$0_18_10$0028'"</formula1>
      <formula2>k-smarttag-mix-derivation</formula2>
    </dataValidation>
    <dataValidation allowBlank="false" error="{2}" errorStyle="warning" operator="equal" showDropDown="false" showErrorMessage="true" showInputMessage="true" sqref="K20" type="decimal">
      <formula1>"='本年度累計月平均$0_19_10$0028'"</formula1>
      <formula2>k-smarttag-mix-derivation</formula2>
    </dataValidation>
    <dataValidation allowBlank="false" error="{2}" errorStyle="warning" operator="equal" showDropDown="false" showErrorMessage="true" showInputMessage="true" sqref="K21" type="decimal">
      <formula1>"='本年度累計月平均$0_20_10$0028'"</formula1>
      <formula2>k-smarttag-mix-derivation</formula2>
    </dataValidation>
    <dataValidation allowBlank="false" error="{2}" errorStyle="warning" operator="equal" showDropDown="false" showErrorMessage="true" showInputMessage="true" sqref="K22" type="decimal">
      <formula1>"='本年度累計月平均$0_21_10$0028'"</formula1>
      <formula2>k-smarttag-mix-derivation</formula2>
    </dataValidation>
    <dataValidation allowBlank="false" error="{2}" errorStyle="warning" operator="equal" showDropDown="false" showErrorMessage="true" showInputMessage="true" sqref="K23" type="decimal">
      <formula1>"='本年度累計月平均$0_22_10$0028'"</formula1>
      <formula2>k-smarttag-mix-derivation</formula2>
    </dataValidation>
    <dataValidation allowBlank="false" error="{2}" errorStyle="warning" operator="equal" showDropDown="false" showErrorMessage="true" showInputMessage="true" sqref="K24" type="decimal">
      <formula1>"='本年度累計月平均$0_23_10$0028'"</formula1>
      <formula2>k-smarttag-mix-derivation</formula2>
    </dataValidation>
    <dataValidation allowBlank="false" error="{2}" errorStyle="warning" operator="equal" showDropDown="false" showErrorMessage="true" showInputMessage="true" sqref="K25" type="decimal">
      <formula1>"='本年度累計月平均$0_24_10$0028'"</formula1>
      <formula2>k-smarttag-mix-derivation</formula2>
    </dataValidation>
    <dataValidation allowBlank="false" error="{2}" errorStyle="warning" operator="equal" showDropDown="false" showErrorMessage="true" showInputMessage="true" sqref="L6" type="decimal">
      <formula1>"='上年累計平均指數$0_5_11$2024'/2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本年度累計月平均$0_7_11$0028'"</formula1>
      <formula2>k-smarttag-mix-derivation</formula2>
    </dataValidation>
    <dataValidation allowBlank="false" error="{2}" errorStyle="warning" operator="equal" showDropDown="false" showErrorMessage="true" showInputMessage="true" sqref="L9" type="decimal">
      <formula1>"='本年度累計月平均$0_8_11$0028'"</formula1>
      <formula2>k-smarttag-mix-derivation</formula2>
    </dataValidation>
    <dataValidation allowBlank="false" error="{2}" errorStyle="warning" operator="equal" showDropDown="false" showErrorMessage="true" showInputMessage="true" sqref="L10" type="decimal">
      <formula1>"='本年度累計月平均$0_9_11$0028'"</formula1>
      <formula2>k-smarttag-mix-derivation</formula2>
    </dataValidation>
    <dataValidation allowBlank="false" error="{2}" errorStyle="warning" operator="equal" showDropDown="false" showErrorMessage="true" showInputMessage="true" sqref="L11" type="decimal">
      <formula1>"='本年度累計月平均$0_10_11$0028'"</formula1>
      <formula2>k-smarttag-mix-derivation</formula2>
    </dataValidation>
    <dataValidation allowBlank="false" error="{2}" errorStyle="warning" operator="equal" showDropDown="false" showErrorMessage="true" showInputMessage="true" sqref="L12" type="decimal">
      <formula1>"='本年度累計月平均$0_11_11$0028'"</formula1>
      <formula2>k-smarttag-mix-derivation</formula2>
    </dataValidation>
    <dataValidation allowBlank="false" error="{2}" errorStyle="warning" operator="equal" showDropDown="false" showErrorMessage="true" showInputMessage="true" sqref="L13" type="decimal">
      <formula1>"='本年度累計月平均$0_12_11$0028'"</formula1>
      <formula2>k-smarttag-mix-derivation</formula2>
    </dataValidation>
    <dataValidation allowBlank="false" error="{2}" errorStyle="warning" operator="equal" showDropDown="false" showErrorMessage="true" showInputMessage="true" sqref="L14" type="decimal">
      <formula1>"='本年度累計月平均$0_13_11$0028'"</formula1>
      <formula2>k-smarttag-mix-derivation</formula2>
    </dataValidation>
    <dataValidation allowBlank="false" error="{2}" errorStyle="warning" operator="equal" showDropDown="false" showErrorMessage="true" showInputMessage="true" sqref="L15" type="decimal">
      <formula1>"='本年度累計月平均$0_14_11$0028'"</formula1>
      <formula2>k-smarttag-mix-derivation</formula2>
    </dataValidation>
    <dataValidation allowBlank="false" error="{2}" errorStyle="warning" operator="equal" showDropDown="false" showErrorMessage="true" showInputMessage="true" sqref="L16" type="decimal">
      <formula1>"='本年度累計月平均$0_15_11$0028'"</formula1>
      <formula2>k-smarttag-mix-derivation</formula2>
    </dataValidation>
    <dataValidation allowBlank="false" error="{2}" errorStyle="warning" operator="equal" showDropDown="false" showErrorMessage="true" showInputMessage="true" sqref="L17" type="decimal">
      <formula1>"='本年度累計月平均$0_16_11$0028'"</formula1>
      <formula2>k-smarttag-mix-derivation</formula2>
    </dataValidation>
    <dataValidation allowBlank="false" error="{2}" errorStyle="warning" operator="equal" showDropDown="false" showErrorMessage="true" showInputMessage="true" sqref="L18" type="decimal">
      <formula1>"='本年度累計月平均$0_17_11$0028'"</formula1>
      <formula2>k-smarttag-mix-derivation</formula2>
    </dataValidation>
    <dataValidation allowBlank="false" error="{2}" errorStyle="warning" operator="equal" showDropDown="false" showErrorMessage="true" showInputMessage="true" sqref="L19" type="decimal">
      <formula1>"='本年度累計月平均$0_18_11$0028'"</formula1>
      <formula2>k-smarttag-mix-derivation</formula2>
    </dataValidation>
    <dataValidation allowBlank="false" error="{2}" errorStyle="warning" operator="equal" showDropDown="false" showErrorMessage="true" showInputMessage="true" sqref="L20" type="decimal">
      <formula1>"='本年度累計月平均$0_19_11$0028'"</formula1>
      <formula2>k-smarttag-mix-derivation</formula2>
    </dataValidation>
    <dataValidation allowBlank="false" error="{2}" errorStyle="warning" operator="equal" showDropDown="false" showErrorMessage="true" showInputMessage="true" sqref="L21" type="decimal">
      <formula1>"='本年度累計月平均$0_20_11$0028'"</formula1>
      <formula2>k-smarttag-mix-derivation</formula2>
    </dataValidation>
    <dataValidation allowBlank="false" error="{2}" errorStyle="warning" operator="equal" showDropDown="false" showErrorMessage="true" showInputMessage="true" sqref="L22" type="decimal">
      <formula1>"='本年度累計月平均$0_21_11$0028'"</formula1>
      <formula2>k-smarttag-mix-derivation</formula2>
    </dataValidation>
    <dataValidation allowBlank="false" error="{2}" errorStyle="warning" operator="equal" showDropDown="false" showErrorMessage="true" showInputMessage="true" sqref="L23" type="decimal">
      <formula1>"='本年度累計月平均$0_22_11$0028'"</formula1>
      <formula2>k-smarttag-mix-derivation</formula2>
    </dataValidation>
    <dataValidation allowBlank="false" error="{2}" errorStyle="warning" operator="equal" showDropDown="false" showErrorMessage="true" showInputMessage="true" sqref="L24" type="decimal">
      <formula1>"='本年度累計月平均$0_23_11$0028'"</formula1>
      <formula2>k-smarttag-mix-derivation</formula2>
    </dataValidation>
    <dataValidation allowBlank="false" error="{2}" errorStyle="warning" operator="equal" showDropDown="false" showErrorMessage="true" showInputMessage="true" sqref="L25" type="decimal">
      <formula1>"='本年度累計月平均$0_24_11$0028'"</formula1>
      <formula2>k-smarttag-mix-derivation</formula2>
    </dataValidation>
    <dataValidation allowBlank="false" error="{2}" errorStyle="warning" operator="equal" showDropDown="false" showErrorMessage="true" showInputMessage="true" sqref="N6" type="decimal">
      <formula1>"='對總指數影響_百分點_$0_5_13$2025'/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