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11-00-02-2</t>
  </si>
  <si>
    <t xml:space="preserve">臺中市消費者物價指數─商品性質別</t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3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9.4721</v>
      </c>
      <c r="F8" s="26" t="n">
        <v>109.2399</v>
      </c>
      <c r="G8" s="27" t="n">
        <v>0.212559696594372</v>
      </c>
      <c r="H8" s="27" t="n">
        <v>0.227074616612165</v>
      </c>
      <c r="I8" s="27" t="n">
        <v>2.516748669752</v>
      </c>
      <c r="J8" s="27" t="n">
        <v>2.55474520979365</v>
      </c>
      <c r="K8" s="26" t="n">
        <v>109.330866666667</v>
      </c>
      <c r="L8" s="26" t="n">
        <v>106.792566666667</v>
      </c>
      <c r="M8" s="27" t="n">
        <v>2.37685082326267</v>
      </c>
      <c r="N8" s="27" t="n">
        <v>2.41526485940409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6.8284</v>
      </c>
      <c r="F9" s="30" t="n">
        <v>106.8298</v>
      </c>
      <c r="G9" s="31" t="n">
        <v>-0.00131049576055364</v>
      </c>
      <c r="H9" s="31" t="n">
        <v>-0.0010203888893235</v>
      </c>
      <c r="I9" s="31" t="n">
        <v>1.43105091852351</v>
      </c>
      <c r="J9" s="31" t="n">
        <v>1.06782803127906</v>
      </c>
      <c r="K9" s="30" t="n">
        <v>106.946133333333</v>
      </c>
      <c r="L9" s="30" t="n">
        <v>105.335833333333</v>
      </c>
      <c r="M9" s="31" t="n">
        <v>1.52872953964698</v>
      </c>
      <c r="N9" s="31" t="n">
        <v>1.14198373142362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8.5649</v>
      </c>
      <c r="F10" s="30" t="n">
        <v>108.4511</v>
      </c>
      <c r="G10" s="31" t="n">
        <v>0.104932084598497</v>
      </c>
      <c r="H10" s="31" t="n">
        <v>0.107264859438074</v>
      </c>
      <c r="I10" s="31" t="n">
        <v>1.74960941197642</v>
      </c>
      <c r="J10" s="31" t="n">
        <v>1.71043173018136</v>
      </c>
      <c r="K10" s="30" t="n">
        <v>108.5436</v>
      </c>
      <c r="L10" s="30" t="n">
        <v>106.646033333333</v>
      </c>
      <c r="M10" s="31" t="n">
        <v>1.77931293584603</v>
      </c>
      <c r="N10" s="31" t="n">
        <v>1.74031429466779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8.7007</v>
      </c>
      <c r="F11" s="30" t="n">
        <v>108.5374</v>
      </c>
      <c r="G11" s="31" t="n">
        <v>0.15045505051714</v>
      </c>
      <c r="H11" s="31" t="n">
        <v>0.146903560880164</v>
      </c>
      <c r="I11" s="31" t="n">
        <v>1.79741041042727</v>
      </c>
      <c r="J11" s="31" t="n">
        <v>1.67834696663926</v>
      </c>
      <c r="K11" s="30" t="n">
        <v>108.670066666667</v>
      </c>
      <c r="L11" s="30" t="n">
        <v>106.755133333333</v>
      </c>
      <c r="M11" s="31" t="n">
        <v>1.79376229839376</v>
      </c>
      <c r="N11" s="31" t="n">
        <v>1.67615908763402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8.8562</v>
      </c>
      <c r="F12" s="30" t="n">
        <v>108.4218</v>
      </c>
      <c r="G12" s="31" t="n">
        <v>0.400657432361395</v>
      </c>
      <c r="H12" s="31" t="n">
        <v>0.208892460470239</v>
      </c>
      <c r="I12" s="31" t="n">
        <v>2.83587912819792</v>
      </c>
      <c r="J12" s="31" t="n">
        <v>1.40320756032116</v>
      </c>
      <c r="K12" s="30" t="n">
        <v>108.403166666667</v>
      </c>
      <c r="L12" s="30" t="n">
        <v>105.886966666667</v>
      </c>
      <c r="M12" s="31" t="n">
        <v>2.37630756570924</v>
      </c>
      <c r="N12" s="31" t="n">
        <v>1.177317353422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6702</v>
      </c>
      <c r="F13" s="30" t="n">
        <v>104.645</v>
      </c>
      <c r="G13" s="31" t="n">
        <v>0.0240814181279525</v>
      </c>
      <c r="H13" s="31" t="n">
        <v>0.00831328623091606</v>
      </c>
      <c r="I13" s="31" t="n">
        <v>0.88820390038622</v>
      </c>
      <c r="J13" s="31" t="n">
        <v>0.295501900873056</v>
      </c>
      <c r="K13" s="30" t="n">
        <v>104.591033333333</v>
      </c>
      <c r="L13" s="30" t="n">
        <v>103.7031</v>
      </c>
      <c r="M13" s="31" t="n">
        <v>0.856226413032313</v>
      </c>
      <c r="N13" s="31" t="n">
        <v>0.285015180174254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12.0805</v>
      </c>
      <c r="F14" s="30" t="n">
        <v>111.4961</v>
      </c>
      <c r="G14" s="31" t="n">
        <v>0.524143893822293</v>
      </c>
      <c r="H14" s="31" t="n">
        <v>0.167614922803633</v>
      </c>
      <c r="I14" s="31" t="n">
        <v>4.03196313973153</v>
      </c>
      <c r="J14" s="31" t="n">
        <v>1.21108615510709</v>
      </c>
      <c r="K14" s="30" t="n">
        <v>111.4011</v>
      </c>
      <c r="L14" s="30" t="n">
        <v>107.696133333333</v>
      </c>
      <c r="M14" s="31" t="n">
        <v>3.44020398132525</v>
      </c>
      <c r="N14" s="31" t="n">
        <v>1.0339563811582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5.7556</v>
      </c>
      <c r="F15" s="30" t="n">
        <v>105.9995</v>
      </c>
      <c r="G15" s="31" t="n">
        <v>-0.230095424978416</v>
      </c>
      <c r="H15" s="31" t="n">
        <v>-0.0330486745694372</v>
      </c>
      <c r="I15" s="31" t="n">
        <v>0.743413682469773</v>
      </c>
      <c r="J15" s="31" t="n">
        <v>0.102790328361519</v>
      </c>
      <c r="K15" s="30" t="n">
        <v>105.733433333333</v>
      </c>
      <c r="L15" s="30" t="n">
        <v>104.663</v>
      </c>
      <c r="M15" s="31" t="n">
        <v>1.02274283494006</v>
      </c>
      <c r="N15" s="31" t="n">
        <v>0.141129339696603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3.9466</v>
      </c>
      <c r="F16" s="30" t="n">
        <v>103.9088</v>
      </c>
      <c r="G16" s="31" t="n">
        <v>0.0363780546017267</v>
      </c>
      <c r="H16" s="31" t="n">
        <v>0.00313591124919112</v>
      </c>
      <c r="I16" s="31" t="n">
        <v>0.161593541654437</v>
      </c>
      <c r="J16" s="31" t="n">
        <v>0.0135237698788243</v>
      </c>
      <c r="K16" s="30" t="n">
        <v>104.308066666667</v>
      </c>
      <c r="L16" s="30" t="n">
        <v>104.400666666667</v>
      </c>
      <c r="M16" s="31" t="n">
        <v>-0.0886967516171677</v>
      </c>
      <c r="N16" s="31" t="n">
        <v>-0.00747477954722347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3.8385</v>
      </c>
      <c r="F17" s="30" t="n">
        <v>103.4956</v>
      </c>
      <c r="G17" s="31" t="n">
        <v>0.331318432860916</v>
      </c>
      <c r="H17" s="31" t="n">
        <v>0.0382318521205264</v>
      </c>
      <c r="I17" s="31" t="n">
        <v>1.61824300850713</v>
      </c>
      <c r="J17" s="31" t="n">
        <v>0.179217767299749</v>
      </c>
      <c r="K17" s="30" t="n">
        <v>103.3622</v>
      </c>
      <c r="L17" s="30" t="n">
        <v>101.966866666667</v>
      </c>
      <c r="M17" s="31" t="n">
        <v>1.36841836858117</v>
      </c>
      <c r="N17" s="31" t="n">
        <v>0.151373990736535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10.0723</v>
      </c>
      <c r="F18" s="30" t="n">
        <v>110.0356</v>
      </c>
      <c r="G18" s="31" t="n">
        <v>0.0333528421710749</v>
      </c>
      <c r="H18" s="31" t="n">
        <v>0.0182392052761754</v>
      </c>
      <c r="I18" s="31" t="n">
        <v>2.21351192233905</v>
      </c>
      <c r="J18" s="31" t="n">
        <v>1.15155368604521</v>
      </c>
      <c r="K18" s="30" t="n">
        <v>110.2325</v>
      </c>
      <c r="L18" s="30" t="n">
        <v>107.6727</v>
      </c>
      <c r="M18" s="31" t="n">
        <v>2.37738999765029</v>
      </c>
      <c r="N18" s="31" t="n">
        <v>1.23783090172306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7.0225</v>
      </c>
      <c r="F19" s="30" t="n">
        <v>116.7385</v>
      </c>
      <c r="G19" s="31" t="n">
        <v>0.243278781207557</v>
      </c>
      <c r="H19" s="31" t="n">
        <v>0.0276066475887581</v>
      </c>
      <c r="I19" s="31" t="n">
        <v>3.55222010438181</v>
      </c>
      <c r="J19" s="31" t="n">
        <v>0.379313153516745</v>
      </c>
      <c r="K19" s="30" t="n">
        <v>116.6901</v>
      </c>
      <c r="L19" s="30" t="n">
        <v>112.662833333333</v>
      </c>
      <c r="M19" s="31" t="n">
        <v>3.57461866306101</v>
      </c>
      <c r="N19" s="31" t="n">
        <v>0.380908932759139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7.1544</v>
      </c>
      <c r="F20" s="30" t="n">
        <v>118.2087</v>
      </c>
      <c r="G20" s="31" t="n">
        <v>-0.891897127707175</v>
      </c>
      <c r="H20" s="31" t="n">
        <v>-0.000538352396747642</v>
      </c>
      <c r="I20" s="31" t="n">
        <v>1.22388603905894</v>
      </c>
      <c r="J20" s="31" t="n">
        <v>0.000703091373751775</v>
      </c>
      <c r="K20" s="30" t="n">
        <v>117.691</v>
      </c>
      <c r="L20" s="30" t="n">
        <v>113.034766666667</v>
      </c>
      <c r="M20" s="31" t="n">
        <v>4.11929309065087</v>
      </c>
      <c r="N20" s="31" t="n">
        <v>0.0023134100538119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9.9736</v>
      </c>
      <c r="F21" s="30" t="n">
        <v>109.824</v>
      </c>
      <c r="G21" s="31" t="n">
        <v>0.136217948717965</v>
      </c>
      <c r="H21" s="31" t="n">
        <v>0.0258040519623806</v>
      </c>
      <c r="I21" s="31" t="n">
        <v>3.21633612303338</v>
      </c>
      <c r="J21" s="31" t="n">
        <v>0.574579983014896</v>
      </c>
      <c r="K21" s="30" t="n">
        <v>109.8934</v>
      </c>
      <c r="L21" s="30" t="n">
        <v>106.3536</v>
      </c>
      <c r="M21" s="31" t="n">
        <v>3.32833115193094</v>
      </c>
      <c r="N21" s="31" t="n">
        <v>0.594087586537259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2.4392</v>
      </c>
      <c r="F22" s="30" t="n">
        <v>102.6621</v>
      </c>
      <c r="G22" s="31" t="n">
        <v>-0.217120047222874</v>
      </c>
      <c r="H22" s="31" t="n">
        <v>-0.0144529950448452</v>
      </c>
      <c r="I22" s="31" t="n">
        <v>-0.35329914476705</v>
      </c>
      <c r="J22" s="31" t="n">
        <v>-0.0228921388563411</v>
      </c>
      <c r="K22" s="30" t="n">
        <v>102.8687</v>
      </c>
      <c r="L22" s="30" t="n">
        <v>101.8978</v>
      </c>
      <c r="M22" s="31" t="n">
        <v>0.952817430798292</v>
      </c>
      <c r="N22" s="31" t="n">
        <v>0.0612544613391617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7.3465</v>
      </c>
      <c r="F23" s="30" t="n">
        <v>106.8698</v>
      </c>
      <c r="G23" s="31" t="n">
        <v>0.446056790599414</v>
      </c>
      <c r="H23" s="31" t="n">
        <v>0.0106332378848156</v>
      </c>
      <c r="I23" s="31" t="n">
        <v>2.55257722503837</v>
      </c>
      <c r="J23" s="31" t="n">
        <v>0.0579339745692314</v>
      </c>
      <c r="K23" s="30" t="n">
        <v>107.0291</v>
      </c>
      <c r="L23" s="30" t="n">
        <v>104.437</v>
      </c>
      <c r="M23" s="31" t="n">
        <v>2.48197477905336</v>
      </c>
      <c r="N23" s="31" t="n">
        <v>0.0562584248991792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3.1249</v>
      </c>
      <c r="F24" s="30" t="n">
        <v>113.2556</v>
      </c>
      <c r="G24" s="31" t="n">
        <v>-0.115402682074883</v>
      </c>
      <c r="H24" s="31" t="n">
        <v>-0.0108435425996519</v>
      </c>
      <c r="I24" s="31" t="n">
        <v>1.49827284554305</v>
      </c>
      <c r="J24" s="31" t="n">
        <v>0.134672466272116</v>
      </c>
      <c r="K24" s="30" t="n">
        <v>113.730466666667</v>
      </c>
      <c r="L24" s="30" t="n">
        <v>111.989666666667</v>
      </c>
      <c r="M24" s="31" t="n">
        <v>1.55442912887798</v>
      </c>
      <c r="N24" s="31" t="n">
        <v>0.140527046650301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4.6863</v>
      </c>
      <c r="F25" s="36" t="n">
        <v>105.0419</v>
      </c>
      <c r="G25" s="37" t="n">
        <v>-0.33853157644711</v>
      </c>
      <c r="H25" s="37" t="n">
        <v>-0.0199668770240441</v>
      </c>
      <c r="I25" s="37" t="n">
        <v>0.479523777987012</v>
      </c>
      <c r="J25" s="37" t="n">
        <v>0.0272686455563847</v>
      </c>
      <c r="K25" s="36" t="n">
        <v>105.6565</v>
      </c>
      <c r="L25" s="36" t="n">
        <v>105.610766666667</v>
      </c>
      <c r="M25" s="37" t="n">
        <v>0.0433036656931618</v>
      </c>
      <c r="N25" s="37" t="n">
        <v>0.00249859971553819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2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2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2" hidden="false" customHeight="true" outlineLevel="0" collapsed="false">
      <c r="A33" s="60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2" hidden="false" customHeight="true" outlineLevel="0" collapsed="false">
      <c r="A34" s="60"/>
      <c r="B34" s="62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8" hidden="false" customHeight="true" outlineLevel="0" collapsed="false">
      <c r="A35" s="63"/>
      <c r="B35" s="63"/>
    </row>
    <row r="36" customFormat="false" ht="16.8" hidden="false" customHeight="true" outlineLevel="0" collapsed="false">
      <c r="A36" s="63"/>
      <c r="B36" s="63"/>
    </row>
    <row r="37" customFormat="false" ht="16.8" hidden="false" customHeight="true" outlineLevel="0" collapsed="false">
      <c r="A37" s="63"/>
      <c r="B37" s="63"/>
    </row>
    <row r="38" customFormat="false" ht="16.8" hidden="false" customHeight="true" outlineLevel="0" collapsed="false">
      <c r="A38" s="63"/>
      <c r="B38" s="63"/>
    </row>
    <row r="39" customFormat="false" ht="16.8" hidden="false" customHeight="true" outlineLevel="0" collapsed="false">
      <c r="A39" s="63"/>
      <c r="B39" s="63"/>
    </row>
    <row r="40" customFormat="false" ht="16.8" hidden="false" customHeight="true" outlineLevel="0" collapsed="false">
      <c r="A40" s="63"/>
      <c r="B40" s="63"/>
    </row>
    <row r="41" customFormat="false" ht="16.8" hidden="false" customHeight="true" outlineLevel="0" collapsed="false">
      <c r="A41" s="63"/>
      <c r="B41" s="63"/>
    </row>
    <row r="42" customFormat="false" ht="16.8" hidden="false" customHeight="true" outlineLevel="0" collapsed="false">
      <c r="A42" s="63"/>
      <c r="B42" s="63"/>
    </row>
    <row r="43" customFormat="false" ht="16.8" hidden="false" customHeight="true" outlineLevel="0" collapsed="false">
      <c r="A43" s="63"/>
      <c r="B43" s="63"/>
    </row>
    <row r="44" customFormat="false" ht="16.8" hidden="false" customHeight="true" outlineLevel="0" collapsed="false">
      <c r="A44" s="63"/>
      <c r="B44" s="63"/>
    </row>
    <row r="45" customFormat="false" ht="16.8" hidden="false" customHeight="true" outlineLevel="0" collapsed="false">
      <c r="A45" s="63"/>
      <c r="B45" s="63"/>
    </row>
    <row r="46" customFormat="false" ht="16.8" hidden="false" customHeight="true" outlineLevel="0" collapsed="false">
      <c r="A46" s="63"/>
      <c r="B46" s="63"/>
    </row>
    <row r="47" customFormat="false" ht="16.8" hidden="false" customHeight="true" outlineLevel="0" collapsed="false">
      <c r="A47" s="63"/>
      <c r="B47" s="63"/>
    </row>
    <row r="48" customFormat="false" ht="16.8" hidden="false" customHeight="true" outlineLevel="0" collapsed="false">
      <c r="A48" s="63"/>
      <c r="B48" s="63"/>
    </row>
    <row r="49" customFormat="false" ht="16.8" hidden="false" customHeight="true" outlineLevel="0" collapsed="false">
      <c r="A49" s="63"/>
      <c r="B49" s="63"/>
    </row>
    <row r="50" customFormat="false" ht="16.8" hidden="false" customHeight="true" outlineLevel="0" collapsed="false">
      <c r="A50" s="63"/>
      <c r="B50" s="63"/>
    </row>
    <row r="51" customFormat="false" ht="16.8" hidden="false" customHeight="true" outlineLevel="0" collapsed="false">
      <c r="A51" s="63"/>
      <c r="B51" s="63"/>
    </row>
    <row r="52" customFormat="false" ht="16.8" hidden="false" customHeight="true" outlineLevel="0" collapsed="false">
      <c r="A52" s="63"/>
      <c r="B52" s="63"/>
    </row>
    <row r="53" customFormat="false" ht="16.8" hidden="false" customHeight="true" outlineLevel="0" collapsed="false">
      <c r="A53" s="63"/>
      <c r="B53" s="63"/>
    </row>
    <row r="54" customFormat="false" ht="16.8" hidden="false" customHeight="true" outlineLevel="0" collapsed="false">
      <c r="A54" s="63"/>
      <c r="B54" s="63"/>
    </row>
    <row r="55" customFormat="false" ht="16.8" hidden="false" customHeight="true" outlineLevel="0" collapsed="false">
      <c r="A55" s="63"/>
      <c r="B55" s="63"/>
    </row>
    <row r="56" customFormat="false" ht="16.8" hidden="false" customHeight="true" outlineLevel="0" collapsed="false">
      <c r="A56" s="63"/>
      <c r="B56" s="63"/>
    </row>
    <row r="57" customFormat="false" ht="16.8" hidden="false" customHeight="true" outlineLevel="0" collapsed="false">
      <c r="A57" s="63"/>
      <c r="B57" s="63"/>
    </row>
    <row r="58" customFormat="false" ht="16.8" hidden="false" customHeight="true" outlineLevel="0" collapsed="false">
      <c r="A58" s="63"/>
      <c r="B58" s="63"/>
    </row>
    <row r="59" customFormat="false" ht="16.8" hidden="false" customHeight="true" outlineLevel="0" collapsed="false">
      <c r="A59" s="63"/>
      <c r="B59" s="63"/>
    </row>
    <row r="60" customFormat="false" ht="16.8" hidden="false" customHeight="true" outlineLevel="0" collapsed="false">
      <c r="A60" s="63"/>
      <c r="B60" s="63"/>
    </row>
    <row r="61" customFormat="false" ht="16.8" hidden="false" customHeight="true" outlineLevel="0" collapsed="false">
      <c r="A61" s="63"/>
      <c r="B61" s="63"/>
    </row>
    <row r="62" customFormat="false" ht="16.8" hidden="false" customHeight="true" outlineLevel="0" collapsed="false">
      <c r="A62" s="63"/>
      <c r="B62" s="63"/>
    </row>
    <row r="63" customFormat="false" ht="16.8" hidden="false" customHeight="true" outlineLevel="0" collapsed="false">
      <c r="A63" s="63"/>
      <c r="B63" s="63"/>
    </row>
    <row r="64" customFormat="false" ht="16.8" hidden="false" customHeight="true" outlineLevel="0" collapsed="false">
      <c r="A64" s="63"/>
      <c r="B64" s="63"/>
    </row>
    <row r="65" customFormat="false" ht="16.8" hidden="false" customHeight="true" outlineLevel="0" collapsed="false">
      <c r="A65" s="63"/>
      <c r="B65" s="63"/>
    </row>
    <row r="66" customFormat="false" ht="16.8" hidden="false" customHeight="true" outlineLevel="0" collapsed="false">
      <c r="A66" s="63"/>
      <c r="B66" s="63"/>
    </row>
    <row r="67" customFormat="false" ht="16.8" hidden="false" customHeight="true" outlineLevel="0" collapsed="false">
      <c r="A67" s="63"/>
      <c r="B67" s="63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3月$0_3_4$2025'/3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4'/3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