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1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0.00"/>
    <numFmt numFmtId="172" formatCode="_-* #,##0_-;\-* #,##0_-;_-* \－_-;_-@_-"/>
    <numFmt numFmtId="173" formatCode="0.00_);[RED]\(0.00\)"/>
    <numFmt numFmtId="174" formatCode="_-* #,##0_-;\-* #,##0_-;_-* &quot; 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9.2767</v>
      </c>
      <c r="E9" s="36" t="n">
        <v>108.9052</v>
      </c>
      <c r="F9" s="35" t="n">
        <v>0.341122370648983</v>
      </c>
      <c r="G9" s="35" t="n">
        <v>0.365934678438801</v>
      </c>
      <c r="H9" s="35" t="n">
        <v>2.58218650845803</v>
      </c>
      <c r="I9" s="35" t="n">
        <v>2.61484637400283</v>
      </c>
      <c r="J9" s="35" t="n">
        <v>109.2767</v>
      </c>
      <c r="K9" s="36" t="n">
        <v>106.526</v>
      </c>
      <c r="L9" s="35" t="n">
        <v>2.58218650845803</v>
      </c>
      <c r="M9" s="35" t="n">
        <v>2.61484637400283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20.1" hidden="false" customHeight="true" outlineLevel="0" collapsed="false">
      <c r="A10" s="38"/>
      <c r="B10" s="39"/>
      <c r="C10" s="34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5.5861</v>
      </c>
      <c r="E11" s="36" t="n">
        <v>115.8657</v>
      </c>
      <c r="F11" s="35" t="n">
        <v>-0.241313865967241</v>
      </c>
      <c r="G11" s="35" t="n">
        <v>-0.0700325393827327</v>
      </c>
      <c r="H11" s="35" t="n">
        <v>4.03911116871756</v>
      </c>
      <c r="I11" s="35" t="n">
        <v>1.08471511468307</v>
      </c>
      <c r="J11" s="35" t="n">
        <v>115.5861</v>
      </c>
      <c r="K11" s="36" t="n">
        <v>111.0987</v>
      </c>
      <c r="L11" s="35" t="n">
        <v>4.03911116871756</v>
      </c>
      <c r="M11" s="35" t="n">
        <v>1.08471511468307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20.1" hidden="false" customHeight="true" outlineLevel="0" collapsed="false">
      <c r="A12" s="38"/>
      <c r="B12" s="39"/>
      <c r="C12" s="34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5.2119</v>
      </c>
      <c r="E13" s="35" t="n">
        <v>106.9065</v>
      </c>
      <c r="F13" s="36" t="n">
        <v>-1.58512344899514</v>
      </c>
      <c r="G13" s="36" t="n">
        <v>-0.083621331173321</v>
      </c>
      <c r="H13" s="35" t="n">
        <v>-0.387516900016283</v>
      </c>
      <c r="I13" s="36" t="n">
        <v>-0.0194917045780899</v>
      </c>
      <c r="J13" s="35" t="n">
        <v>105.2119</v>
      </c>
      <c r="K13" s="36" t="n">
        <v>105.6212</v>
      </c>
      <c r="L13" s="35" t="n">
        <v>-0.387516900016283</v>
      </c>
      <c r="M13" s="36" t="n">
        <v>-0.019491704578089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20.1" hidden="false" customHeight="true" outlineLevel="0" collapsed="false">
      <c r="A14" s="38"/>
      <c r="B14" s="39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8.8007</v>
      </c>
      <c r="E15" s="36" t="n">
        <v>108.4822</v>
      </c>
      <c r="F15" s="35" t="n">
        <v>0.293596553167252</v>
      </c>
      <c r="G15" s="35" t="n">
        <v>0.0756974484015012</v>
      </c>
      <c r="H15" s="35" t="n">
        <v>2.95774501277974</v>
      </c>
      <c r="I15" s="35" t="n">
        <v>0.716907961205599</v>
      </c>
      <c r="J15" s="35" t="n">
        <v>108.8007</v>
      </c>
      <c r="K15" s="36" t="n">
        <v>105.6751</v>
      </c>
      <c r="L15" s="35" t="n">
        <v>2.95774501277974</v>
      </c>
      <c r="M15" s="35" t="n">
        <v>0.716907961205599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20.1" hidden="false" customHeight="true" outlineLevel="0" collapsed="false">
      <c r="A16" s="38"/>
      <c r="B16" s="39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9774</v>
      </c>
      <c r="E17" s="35" t="n">
        <v>102.2853</v>
      </c>
      <c r="F17" s="36" t="n">
        <v>0.676636818780407</v>
      </c>
      <c r="G17" s="36" t="n">
        <v>0.0997661627360515</v>
      </c>
      <c r="H17" s="35" t="n">
        <v>0.75662326658128</v>
      </c>
      <c r="I17" s="36" t="n">
        <v>0.107577297620225</v>
      </c>
      <c r="J17" s="35" t="n">
        <v>102.9774</v>
      </c>
      <c r="K17" s="36" t="n">
        <v>102.2041</v>
      </c>
      <c r="L17" s="35" t="n">
        <v>0.75662326658128</v>
      </c>
      <c r="M17" s="36" t="n">
        <v>0.107577297620225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20.1" hidden="false" customHeight="true" outlineLevel="0" collapsed="false">
      <c r="A18" s="38"/>
      <c r="B18" s="39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6" t="n">
        <v>103.8501</v>
      </c>
      <c r="E19" s="36" t="n">
        <v>103.4546</v>
      </c>
      <c r="F19" s="36" t="n">
        <v>0.382293295803171</v>
      </c>
      <c r="G19" s="36" t="n">
        <v>0.0190015360423198</v>
      </c>
      <c r="H19" s="36" t="n">
        <v>0.633744879893716</v>
      </c>
      <c r="I19" s="36" t="n">
        <v>0.030323419308257</v>
      </c>
      <c r="J19" s="36" t="n">
        <v>103.8501</v>
      </c>
      <c r="K19" s="36" t="n">
        <v>103.1961</v>
      </c>
      <c r="L19" s="36" t="n">
        <v>0.633744879893716</v>
      </c>
      <c r="M19" s="36" t="n">
        <v>0.030323419308257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20.1" hidden="false" customHeight="true" outlineLevel="0" collapsed="false">
      <c r="A20" s="38"/>
      <c r="B20" s="39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9686</v>
      </c>
      <c r="E21" s="36" t="n">
        <v>108.9015</v>
      </c>
      <c r="F21" s="35" t="n">
        <v>0.979876310243655</v>
      </c>
      <c r="G21" s="35" t="n">
        <v>0.138192189652818</v>
      </c>
      <c r="H21" s="35" t="n">
        <v>1.87748976302089</v>
      </c>
      <c r="I21" s="36" t="n">
        <v>0.253282169640279</v>
      </c>
      <c r="J21" s="35" t="n">
        <v>109.9686</v>
      </c>
      <c r="K21" s="36" t="n">
        <v>107.942</v>
      </c>
      <c r="L21" s="35" t="n">
        <v>1.87748976302089</v>
      </c>
      <c r="M21" s="36" t="n">
        <v>0.253282169640279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0.1" hidden="false" customHeight="true" outlineLevel="0" collapsed="false">
      <c r="A22" s="38"/>
      <c r="B22" s="39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6" t="n">
        <v>107.8961</v>
      </c>
      <c r="E23" s="35" t="n">
        <v>106.4108</v>
      </c>
      <c r="F23" s="35" t="n">
        <v>1.39581696594708</v>
      </c>
      <c r="G23" s="36" t="n">
        <v>0.186641779530201</v>
      </c>
      <c r="H23" s="36" t="n">
        <v>3.49666381457026</v>
      </c>
      <c r="I23" s="36" t="n">
        <v>0.442065031227134</v>
      </c>
      <c r="J23" s="36" t="n">
        <v>107.8961</v>
      </c>
      <c r="K23" s="36" t="n">
        <v>104.2508</v>
      </c>
      <c r="L23" s="36" t="n">
        <v>3.49666381457026</v>
      </c>
      <c r="M23" s="36" t="n">
        <v>0.442065031227134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0.1" hidden="false" customHeight="true" outlineLevel="0" collapsed="false">
      <c r="A24" s="40"/>
      <c r="B24" s="41"/>
      <c r="C24" s="42"/>
      <c r="D24" s="43"/>
      <c r="E24" s="43"/>
      <c r="F24" s="43"/>
      <c r="G24" s="43"/>
      <c r="H24" s="44"/>
      <c r="I24" s="44"/>
      <c r="J24" s="43"/>
      <c r="K24" s="43"/>
      <c r="L24" s="43"/>
      <c r="M24" s="43"/>
    </row>
    <row r="25" customFormat="false" ht="20.1" hidden="false" customHeight="true" outlineLevel="0" collapsed="false">
      <c r="A25" s="28"/>
      <c r="B25" s="28"/>
      <c r="C25" s="45"/>
      <c r="D25" s="46"/>
      <c r="E25" s="46"/>
      <c r="F25" s="46"/>
      <c r="G25" s="46"/>
      <c r="H25" s="47"/>
      <c r="I25" s="48"/>
      <c r="J25" s="46"/>
      <c r="K25" s="46"/>
      <c r="L25" s="46"/>
      <c r="M25" s="49" t="s">
        <v>29</v>
      </c>
    </row>
    <row r="26" customFormat="false" ht="20.1" hidden="false" customHeight="true" outlineLevel="0" collapsed="false">
      <c r="A26" s="14"/>
      <c r="B26" s="14"/>
      <c r="C26" s="50"/>
      <c r="D26" s="51"/>
      <c r="E26" s="51"/>
      <c r="F26" s="51"/>
      <c r="G26" s="51"/>
      <c r="H26" s="52"/>
      <c r="I26" s="53"/>
      <c r="J26" s="51"/>
      <c r="K26" s="51"/>
      <c r="L26" s="51"/>
      <c r="M26" s="54"/>
    </row>
    <row r="27" customFormat="false" ht="20.1" hidden="false" customHeight="true" outlineLevel="0" collapsed="false">
      <c r="A27" s="55" t="s">
        <v>30</v>
      </c>
      <c r="B27" s="55"/>
      <c r="C27" s="50"/>
      <c r="D27" s="51"/>
      <c r="E27" s="56" t="s">
        <v>31</v>
      </c>
      <c r="F27" s="57"/>
      <c r="G27" s="56"/>
      <c r="H27" s="52"/>
      <c r="I27" s="58" t="s">
        <v>32</v>
      </c>
      <c r="J27" s="56"/>
      <c r="K27" s="56"/>
      <c r="L27" s="56" t="s">
        <v>33</v>
      </c>
      <c r="M27" s="54"/>
    </row>
    <row r="28" customFormat="false" ht="20.1" hidden="false" customHeight="true" outlineLevel="0" collapsed="false">
      <c r="A28" s="55"/>
      <c r="B28" s="55"/>
      <c r="C28" s="50"/>
      <c r="D28" s="56"/>
      <c r="E28" s="56"/>
      <c r="F28" s="56"/>
      <c r="G28" s="56"/>
      <c r="H28" s="52"/>
      <c r="I28" s="58" t="s">
        <v>34</v>
      </c>
      <c r="J28" s="56"/>
      <c r="K28" s="56"/>
      <c r="L28" s="56"/>
      <c r="M28" s="54"/>
    </row>
    <row r="29" customFormat="false" ht="20.1" hidden="false" customHeight="true" outlineLevel="0" collapsed="false">
      <c r="A29" s="55"/>
      <c r="B29" s="55"/>
      <c r="C29" s="50"/>
      <c r="D29" s="56"/>
      <c r="E29" s="56"/>
      <c r="F29" s="56"/>
      <c r="G29" s="56"/>
      <c r="H29" s="52"/>
      <c r="I29" s="53"/>
      <c r="J29" s="56"/>
      <c r="K29" s="56"/>
      <c r="L29" s="56"/>
      <c r="M29" s="54"/>
    </row>
    <row r="30" customFormat="false" ht="20.1" hidden="false" customHeight="true" outlineLevel="0" collapsed="false">
      <c r="B30" s="4"/>
      <c r="D30" s="55"/>
      <c r="F30" s="59"/>
      <c r="G30" s="59"/>
      <c r="H30" s="60"/>
      <c r="I30" s="4"/>
      <c r="J30" s="4"/>
      <c r="K30" s="4"/>
    </row>
    <row r="31" customFormat="false" ht="20.1" hidden="false" customHeight="true" outlineLevel="0" collapsed="false">
      <c r="A31" s="61" t="s">
        <v>35</v>
      </c>
      <c r="I31" s="62"/>
    </row>
    <row r="32" customFormat="false" ht="20.1" hidden="false" customHeight="true" outlineLevel="0" collapsed="false">
      <c r="A32" s="63" t="s">
        <v>3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0.1" hidden="false" customHeight="true" outlineLevel="0" collapsed="false">
      <c r="A33" s="64" t="s">
        <v>3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0.1" hidden="false" customHeight="true" outlineLevel="0" collapsed="false">
      <c r="A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6.8" hidden="false" customHeight="true" outlineLevel="0" collapsed="false">
      <c r="B35" s="65"/>
    </row>
    <row r="36" customFormat="false" ht="16.8" hidden="false" customHeight="true" outlineLevel="0" collapsed="false">
      <c r="B36" s="65"/>
    </row>
    <row r="37" customFormat="false" ht="16.8" hidden="false" customHeight="true" outlineLevel="0" collapsed="false">
      <c r="B37" s="65"/>
    </row>
    <row r="38" customFormat="false" ht="16.8" hidden="false" customHeight="true" outlineLevel="0" collapsed="false">
      <c r="B38" s="65"/>
    </row>
    <row r="39" customFormat="false" ht="16.8" hidden="false" customHeight="true" outlineLevel="0" collapsed="false">
      <c r="B39" s="65"/>
    </row>
    <row r="40" customFormat="false" ht="16.8" hidden="false" customHeight="true" outlineLevel="0" collapsed="false">
      <c r="B40" s="65"/>
    </row>
    <row r="41" customFormat="false" ht="16.8" hidden="false" customHeight="true" outlineLevel="0" collapsed="false">
      <c r="B41" s="65"/>
    </row>
    <row r="42" customFormat="false" ht="16.8" hidden="false" customHeight="true" outlineLevel="0" collapsed="false">
      <c r="B42" s="65"/>
    </row>
    <row r="43" customFormat="false" ht="16.8" hidden="false" customHeight="true" outlineLevel="0" collapsed="false">
      <c r="B43" s="65"/>
    </row>
    <row r="44" customFormat="false" ht="16.8" hidden="false" customHeight="true" outlineLevel="0" collapsed="false">
      <c r="B44" s="65"/>
    </row>
    <row r="45" customFormat="false" ht="16.8" hidden="false" customHeight="true" outlineLevel="0" collapsed="false">
      <c r="B45" s="65"/>
    </row>
    <row r="46" customFormat="false" ht="16.8" hidden="false" customHeight="true" outlineLevel="0" collapsed="false">
      <c r="B46" s="65"/>
    </row>
    <row r="47" customFormat="false" ht="16.8" hidden="false" customHeight="true" outlineLevel="0" collapsed="false">
      <c r="B47" s="65"/>
    </row>
    <row r="48" customFormat="false" ht="16.8" hidden="false" customHeight="true" outlineLevel="0" collapsed="false">
      <c r="B48" s="65"/>
    </row>
    <row r="49" customFormat="false" ht="16.8" hidden="false" customHeight="true" outlineLevel="0" collapsed="false">
      <c r="B49" s="65"/>
    </row>
    <row r="50" customFormat="false" ht="16.8" hidden="false" customHeight="true" outlineLevel="0" collapsed="false">
      <c r="B50" s="65"/>
    </row>
    <row r="51" customFormat="false" ht="16.8" hidden="false" customHeight="true" outlineLevel="0" collapsed="false">
      <c r="B51" s="65"/>
    </row>
    <row r="52" customFormat="false" ht="16.8" hidden="false" customHeight="true" outlineLevel="0" collapsed="false">
      <c r="B52" s="65"/>
    </row>
    <row r="53" customFormat="false" ht="16.8" hidden="false" customHeight="true" outlineLevel="0" collapsed="false">
      <c r="B53" s="65"/>
    </row>
    <row r="54" customFormat="false" ht="16.8" hidden="false" customHeight="true" outlineLevel="0" collapsed="false">
      <c r="B54" s="65"/>
    </row>
    <row r="55" customFormat="false" ht="16.8" hidden="false" customHeight="true" outlineLevel="0" collapsed="false">
      <c r="B55" s="65"/>
    </row>
    <row r="56" customFormat="false" ht="16.8" hidden="false" customHeight="true" outlineLevel="0" collapsed="false">
      <c r="B56" s="65"/>
    </row>
    <row r="57" customFormat="false" ht="16.8" hidden="false" customHeight="true" outlineLevel="0" collapsed="false">
      <c r="B57" s="65"/>
    </row>
    <row r="58" customFormat="false" ht="16.8" hidden="false" customHeight="true" outlineLevel="0" collapsed="false">
      <c r="B58" s="65"/>
    </row>
    <row r="59" customFormat="false" ht="16.8" hidden="false" customHeight="true" outlineLevel="0" collapsed="false">
      <c r="B59" s="65"/>
    </row>
    <row r="60" customFormat="false" ht="16.8" hidden="false" customHeight="true" outlineLevel="0" collapsed="false">
      <c r="B60" s="65"/>
    </row>
    <row r="61" customFormat="false" ht="16.8" hidden="false" customHeight="true" outlineLevel="0" collapsed="false">
      <c r="B61" s="65"/>
    </row>
    <row r="62" customFormat="false" ht="16.8" hidden="false" customHeight="true" outlineLevel="0" collapsed="false">
      <c r="B62" s="65"/>
    </row>
    <row r="63" customFormat="false" ht="16.8" hidden="false" customHeight="true" outlineLevel="0" collapsed="false">
      <c r="B63" s="65"/>
    </row>
    <row r="64" customFormat="false" ht="16.8" hidden="false" customHeight="true" outlineLevel="0" collapsed="false">
      <c r="B64" s="65"/>
    </row>
    <row r="65" customFormat="false" ht="16.8" hidden="false" customHeight="true" outlineLevel="0" collapsed="false">
      <c r="B65" s="65"/>
    </row>
    <row r="66" customFormat="false" ht="16.8" hidden="false" customHeight="true" outlineLevel="0" collapsed="false">
      <c r="B66" s="65"/>
    </row>
    <row r="67" customFormat="false" ht="16.8" hidden="false" customHeight="true" outlineLevel="0" collapsed="false">
      <c r="B67" s="65"/>
    </row>
    <row r="68" customFormat="false" ht="16.8" hidden="false" customHeight="true" outlineLevel="0" collapsed="false">
      <c r="B68" s="65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1月$0_3_4$2025'/1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1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