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7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11-00-01-2</t>
  </si>
  <si>
    <t xml:space="preserve">臺中市消費者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3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19.2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9.4721</v>
      </c>
      <c r="E9" s="35" t="n">
        <v>109.2399</v>
      </c>
      <c r="F9" s="35" t="n">
        <v>0.212559696594372</v>
      </c>
      <c r="G9" s="35" t="n">
        <v>0.227074616612165</v>
      </c>
      <c r="H9" s="35" t="n">
        <v>2.516748669752</v>
      </c>
      <c r="I9" s="35" t="n">
        <v>2.55474520979365</v>
      </c>
      <c r="J9" s="35" t="n">
        <v>109.330866666667</v>
      </c>
      <c r="K9" s="35" t="n">
        <v>106.792566666667</v>
      </c>
      <c r="L9" s="35" t="n">
        <v>2.37685082326267</v>
      </c>
      <c r="M9" s="35" t="n">
        <v>2.41526485940409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7.3914</v>
      </c>
      <c r="E11" s="35" t="n">
        <v>116.4729</v>
      </c>
      <c r="F11" s="35" t="n">
        <v>0.788595458686103</v>
      </c>
      <c r="G11" s="35" t="n">
        <v>0.228403887748896</v>
      </c>
      <c r="H11" s="35" t="n">
        <v>5.53515818847408</v>
      </c>
      <c r="I11" s="35" t="n">
        <v>1.48828543388987</v>
      </c>
      <c r="J11" s="35" t="n">
        <v>116.4896</v>
      </c>
      <c r="K11" s="35" t="n">
        <v>111.2229</v>
      </c>
      <c r="L11" s="35" t="n">
        <v>4.7352658490293</v>
      </c>
      <c r="M11" s="35" t="n">
        <v>1.27431956477102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2.924</v>
      </c>
      <c r="E13" s="35" t="n">
        <v>102.97</v>
      </c>
      <c r="F13" s="35" t="n">
        <v>-0.0446732057880816</v>
      </c>
      <c r="G13" s="35" t="n">
        <v>-0.00225356106468002</v>
      </c>
      <c r="H13" s="35" t="n">
        <v>0.305133275314806</v>
      </c>
      <c r="I13" s="35" t="n">
        <v>0.01491033197248</v>
      </c>
      <c r="J13" s="35" t="n">
        <v>103.701966666667</v>
      </c>
      <c r="K13" s="35" t="n">
        <v>103.8072</v>
      </c>
      <c r="L13" s="35" t="n">
        <v>-0.101373828918738</v>
      </c>
      <c r="M13" s="35" t="n">
        <v>-0.00501626261414394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8.8771</v>
      </c>
      <c r="E15" s="35" t="n">
        <v>108.8016</v>
      </c>
      <c r="F15" s="35" t="n">
        <v>0.0693923618770409</v>
      </c>
      <c r="G15" s="35" t="n">
        <v>0.0178147765654333</v>
      </c>
      <c r="H15" s="35" t="n">
        <v>2.71269490271846</v>
      </c>
      <c r="I15" s="35" t="n">
        <v>0.659537580088378</v>
      </c>
      <c r="J15" s="35" t="n">
        <v>108.826833333333</v>
      </c>
      <c r="K15" s="35" t="n">
        <v>105.8428</v>
      </c>
      <c r="L15" s="35" t="n">
        <v>2.81930687144836</v>
      </c>
      <c r="M15" s="35" t="n">
        <v>0.685097743344433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9571</v>
      </c>
      <c r="E17" s="35" t="n">
        <v>103.0394</v>
      </c>
      <c r="F17" s="35" t="n">
        <v>-0.0798723595052064</v>
      </c>
      <c r="G17" s="35" t="n">
        <v>-0.0117781173924079</v>
      </c>
      <c r="H17" s="35" t="n">
        <v>-0.409940327468616</v>
      </c>
      <c r="I17" s="35" t="n">
        <v>-0.0589562351186769</v>
      </c>
      <c r="J17" s="35" t="n">
        <v>102.991266666667</v>
      </c>
      <c r="K17" s="35" t="n">
        <v>102.658566666667</v>
      </c>
      <c r="L17" s="35" t="n">
        <v>0.324084010524217</v>
      </c>
      <c r="M17" s="35" t="n">
        <v>0.046328077985856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4.3846</v>
      </c>
      <c r="E19" s="35" t="n">
        <v>103.8819</v>
      </c>
      <c r="F19" s="35" t="n">
        <v>0.483914907216754</v>
      </c>
      <c r="G19" s="35" t="n">
        <v>0.0239779876053023</v>
      </c>
      <c r="H19" s="35" t="n">
        <v>0.762296213423652</v>
      </c>
      <c r="I19" s="35" t="n">
        <v>0.0366149740379601</v>
      </c>
      <c r="J19" s="35" t="n">
        <v>104.038866666667</v>
      </c>
      <c r="K19" s="35" t="n">
        <v>103.427166666667</v>
      </c>
      <c r="L19" s="35" t="n">
        <v>0.591430684716943</v>
      </c>
      <c r="M19" s="35" t="n">
        <v>0.0283895014131987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8.8288</v>
      </c>
      <c r="E21" s="35" t="n">
        <v>109.1402</v>
      </c>
      <c r="F21" s="35" t="n">
        <v>-0.28532108242425</v>
      </c>
      <c r="G21" s="35" t="n">
        <v>-0.0400367310635354</v>
      </c>
      <c r="H21" s="35" t="n">
        <v>0.805209360917747</v>
      </c>
      <c r="I21" s="35" t="n">
        <v>0.108643169890532</v>
      </c>
      <c r="J21" s="35" t="n">
        <v>109.312533333333</v>
      </c>
      <c r="K21" s="35" t="n">
        <v>108.456333333333</v>
      </c>
      <c r="L21" s="35" t="n">
        <v>0.789442141076746</v>
      </c>
      <c r="M21" s="35" t="n">
        <v>0.107110159190917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7.5828</v>
      </c>
      <c r="E23" s="35" t="n">
        <v>107.4926</v>
      </c>
      <c r="F23" s="35" t="n">
        <v>0.0839127530639416</v>
      </c>
      <c r="G23" s="35" t="n">
        <v>0.0112528582258793</v>
      </c>
      <c r="H23" s="35" t="n">
        <v>2.41016497716822</v>
      </c>
      <c r="I23" s="35" t="n">
        <v>0.307040457759109</v>
      </c>
      <c r="J23" s="35" t="n">
        <v>107.6546</v>
      </c>
      <c r="K23" s="35" t="n">
        <v>105.347433333333</v>
      </c>
      <c r="L23" s="35" t="n">
        <v>2.19005493884836</v>
      </c>
      <c r="M23" s="35" t="n">
        <v>0.280059762992403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59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8" hidden="false" customHeight="true" outlineLevel="0" collapsed="false">
      <c r="B35" s="61"/>
    </row>
    <row r="36" customFormat="false" ht="16.8" hidden="false" customHeight="true" outlineLevel="0" collapsed="false">
      <c r="B36" s="61"/>
    </row>
    <row r="37" customFormat="false" ht="16.8" hidden="false" customHeight="true" outlineLevel="0" collapsed="false">
      <c r="B37" s="61"/>
    </row>
    <row r="38" customFormat="false" ht="16.8" hidden="false" customHeight="true" outlineLevel="0" collapsed="false">
      <c r="B38" s="61"/>
    </row>
    <row r="39" customFormat="false" ht="16.8" hidden="false" customHeight="true" outlineLevel="0" collapsed="false">
      <c r="B39" s="61"/>
    </row>
    <row r="40" customFormat="false" ht="16.8" hidden="false" customHeight="true" outlineLevel="0" collapsed="false">
      <c r="B40" s="61"/>
    </row>
    <row r="41" customFormat="false" ht="16.8" hidden="false" customHeight="true" outlineLevel="0" collapsed="false">
      <c r="B41" s="61"/>
    </row>
    <row r="42" customFormat="false" ht="16.8" hidden="false" customHeight="true" outlineLevel="0" collapsed="false">
      <c r="B42" s="61"/>
    </row>
    <row r="43" customFormat="false" ht="16.8" hidden="false" customHeight="true" outlineLevel="0" collapsed="false">
      <c r="B43" s="61"/>
    </row>
    <row r="44" customFormat="false" ht="16.8" hidden="false" customHeight="true" outlineLevel="0" collapsed="false">
      <c r="B44" s="61"/>
    </row>
    <row r="45" customFormat="false" ht="16.8" hidden="false" customHeight="true" outlineLevel="0" collapsed="false">
      <c r="B45" s="61"/>
    </row>
    <row r="46" customFormat="false" ht="16.8" hidden="false" customHeight="true" outlineLevel="0" collapsed="false">
      <c r="B46" s="61"/>
    </row>
    <row r="47" customFormat="false" ht="16.8" hidden="false" customHeight="true" outlineLevel="0" collapsed="false">
      <c r="B47" s="61"/>
    </row>
    <row r="48" customFormat="false" ht="16.8" hidden="false" customHeight="true" outlineLevel="0" collapsed="false">
      <c r="B48" s="61"/>
    </row>
    <row r="49" customFormat="false" ht="16.8" hidden="false" customHeight="true" outlineLevel="0" collapsed="false">
      <c r="B49" s="61"/>
    </row>
    <row r="50" customFormat="false" ht="16.8" hidden="false" customHeight="true" outlineLevel="0" collapsed="false">
      <c r="B50" s="61"/>
    </row>
    <row r="51" customFormat="false" ht="16.8" hidden="false" customHeight="true" outlineLevel="0" collapsed="false">
      <c r="B51" s="61"/>
    </row>
    <row r="52" customFormat="false" ht="16.8" hidden="false" customHeight="true" outlineLevel="0" collapsed="false">
      <c r="B52" s="61"/>
    </row>
    <row r="53" customFormat="false" ht="16.8" hidden="false" customHeight="true" outlineLevel="0" collapsed="false">
      <c r="B53" s="61"/>
    </row>
    <row r="54" customFormat="false" ht="16.8" hidden="false" customHeight="true" outlineLevel="0" collapsed="false">
      <c r="B54" s="61"/>
    </row>
    <row r="55" customFormat="false" ht="16.8" hidden="false" customHeight="true" outlineLevel="0" collapsed="false">
      <c r="B55" s="61"/>
    </row>
    <row r="56" customFormat="false" ht="16.8" hidden="false" customHeight="true" outlineLevel="0" collapsed="false">
      <c r="B56" s="61"/>
    </row>
    <row r="57" customFormat="false" ht="16.8" hidden="false" customHeight="true" outlineLevel="0" collapsed="false">
      <c r="B57" s="61"/>
    </row>
    <row r="58" customFormat="false" ht="16.8" hidden="false" customHeight="true" outlineLevel="0" collapsed="false">
      <c r="B58" s="61"/>
    </row>
    <row r="59" customFormat="false" ht="16.8" hidden="false" customHeight="true" outlineLevel="0" collapsed="false">
      <c r="B59" s="61"/>
    </row>
    <row r="60" customFormat="false" ht="16.8" hidden="false" customHeight="true" outlineLevel="0" collapsed="false">
      <c r="B60" s="61"/>
    </row>
    <row r="61" customFormat="false" ht="16.8" hidden="false" customHeight="true" outlineLevel="0" collapsed="false">
      <c r="B61" s="61"/>
    </row>
    <row r="62" customFormat="false" ht="16.8" hidden="false" customHeight="true" outlineLevel="0" collapsed="false">
      <c r="B62" s="61"/>
    </row>
    <row r="63" customFormat="false" ht="16.8" hidden="false" customHeight="true" outlineLevel="0" collapsed="false">
      <c r="B63" s="61"/>
    </row>
    <row r="64" customFormat="false" ht="16.8" hidden="false" customHeight="true" outlineLevel="0" collapsed="false">
      <c r="B64" s="61"/>
    </row>
    <row r="65" customFormat="false" ht="16.8" hidden="false" customHeight="true" outlineLevel="0" collapsed="false">
      <c r="B65" s="61"/>
    </row>
    <row r="66" customFormat="false" ht="16.8" hidden="false" customHeight="true" outlineLevel="0" collapsed="false">
      <c r="B66" s="61"/>
    </row>
    <row r="67" customFormat="false" ht="16.8" hidden="false" customHeight="true" outlineLevel="0" collapsed="false">
      <c r="B67" s="61"/>
    </row>
    <row r="68" customFormat="false" ht="16.8" hidden="false" customHeight="true" outlineLevel="0" collapsed="false">
      <c r="B68" s="61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1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1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3月$0_3_4$2025'/3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1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1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1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1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4'/3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3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