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t xml:space="preserve">臺中市消費者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19.2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9.6329</v>
      </c>
      <c r="E9" s="35" t="n">
        <v>109.4851</v>
      </c>
      <c r="F9" s="35" t="n">
        <v>0.134995538205662</v>
      </c>
      <c r="G9" s="35" t="n">
        <v>0.144736622850774</v>
      </c>
      <c r="H9" s="35" t="n">
        <v>2.21266907577504</v>
      </c>
      <c r="I9" s="35" t="n">
        <v>2.24728507714388</v>
      </c>
      <c r="J9" s="35" t="n">
        <v>109.406325</v>
      </c>
      <c r="K9" s="35" t="n">
        <v>106.909325</v>
      </c>
      <c r="L9" s="35" t="n">
        <v>2.3356241375577</v>
      </c>
      <c r="M9" s="35" t="n">
        <v>2.37306872989536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6.9368</v>
      </c>
      <c r="E11" s="35" t="n">
        <v>117.4366</v>
      </c>
      <c r="F11" s="35" t="n">
        <v>-0.425591340348741</v>
      </c>
      <c r="G11" s="35" t="n">
        <v>-0.124456679487739</v>
      </c>
      <c r="H11" s="35" t="n">
        <v>5.1680720637753</v>
      </c>
      <c r="I11" s="35" t="n">
        <v>1.38362799072527</v>
      </c>
      <c r="J11" s="35" t="n">
        <v>116.603475</v>
      </c>
      <c r="K11" s="35" t="n">
        <v>111.214775</v>
      </c>
      <c r="L11" s="35" t="n">
        <v>4.8453094474183</v>
      </c>
      <c r="M11" s="35" t="n">
        <v>1.30224811530055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4.7254</v>
      </c>
      <c r="E13" s="35" t="n">
        <v>102.924</v>
      </c>
      <c r="F13" s="35" t="n">
        <v>1.75022346585829</v>
      </c>
      <c r="G13" s="35" t="n">
        <v>0.0883729360713284</v>
      </c>
      <c r="H13" s="35" t="n">
        <v>0.952502137611044</v>
      </c>
      <c r="I13" s="35" t="n">
        <v>0.0468717914558985</v>
      </c>
      <c r="J13" s="35" t="n">
        <v>103.957825</v>
      </c>
      <c r="K13" s="35" t="n">
        <v>103.789725</v>
      </c>
      <c r="L13" s="35" t="n">
        <v>0.161962082470102</v>
      </c>
      <c r="M13" s="35" t="n">
        <v>0.00800321736691458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9925</v>
      </c>
      <c r="E15" s="35" t="n">
        <v>108.8755</v>
      </c>
      <c r="F15" s="35" t="n">
        <v>0.107462193055374</v>
      </c>
      <c r="G15" s="35" t="n">
        <v>0.0276450205175505</v>
      </c>
      <c r="H15" s="35" t="n">
        <v>2.4181749328833</v>
      </c>
      <c r="I15" s="35" t="n">
        <v>0.58794930214999</v>
      </c>
      <c r="J15" s="35" t="n">
        <v>108.867175</v>
      </c>
      <c r="K15" s="35" t="n">
        <v>105.986875</v>
      </c>
      <c r="L15" s="35" t="n">
        <v>2.71760064630644</v>
      </c>
      <c r="M15" s="35" t="n">
        <v>0.660475257130124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495</v>
      </c>
      <c r="E17" s="35" t="n">
        <v>102.9586</v>
      </c>
      <c r="F17" s="35" t="n">
        <v>-0.450278072934174</v>
      </c>
      <c r="G17" s="35" t="n">
        <v>-0.0664380836976538</v>
      </c>
      <c r="H17" s="35" t="n">
        <v>-0.777458636702899</v>
      </c>
      <c r="I17" s="35" t="n">
        <v>-0.111287099586507</v>
      </c>
      <c r="J17" s="35" t="n">
        <v>102.8673</v>
      </c>
      <c r="K17" s="35" t="n">
        <v>102.81845</v>
      </c>
      <c r="L17" s="35" t="n">
        <v>0.0475109282429553</v>
      </c>
      <c r="M17" s="35" t="n">
        <v>0.00679400733694316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4.762</v>
      </c>
      <c r="E19" s="35" t="n">
        <v>104.3846</v>
      </c>
      <c r="F19" s="35" t="n">
        <v>0.361547584605382</v>
      </c>
      <c r="G19" s="35" t="n">
        <v>0.0180261661076399</v>
      </c>
      <c r="H19" s="35" t="n">
        <v>0.430627880758649</v>
      </c>
      <c r="I19" s="35" t="n">
        <v>0.0207464000558137</v>
      </c>
      <c r="J19" s="35" t="n">
        <v>104.21965</v>
      </c>
      <c r="K19" s="35" t="n">
        <v>103.648575</v>
      </c>
      <c r="L19" s="35" t="n">
        <v>0.550972360208535</v>
      </c>
      <c r="M19" s="35" t="n">
        <v>0.0264717342720117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6295</v>
      </c>
      <c r="E21" s="35" t="n">
        <v>108.8576</v>
      </c>
      <c r="F21" s="35" t="n">
        <v>0.709091510376858</v>
      </c>
      <c r="G21" s="35" t="n">
        <v>0.0993799262707994</v>
      </c>
      <c r="H21" s="35" t="n">
        <v>0.213536339113252</v>
      </c>
      <c r="I21" s="35" t="n">
        <v>0.0290811780558516</v>
      </c>
      <c r="J21" s="35" t="n">
        <v>109.400925</v>
      </c>
      <c r="K21" s="35" t="n">
        <v>108.691225</v>
      </c>
      <c r="L21" s="35" t="n">
        <v>0.652950594677737</v>
      </c>
      <c r="M21" s="35" t="n">
        <v>0.0886747980072657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8.3817</v>
      </c>
      <c r="E23" s="35" t="n">
        <v>107.5665</v>
      </c>
      <c r="F23" s="35" t="n">
        <v>0.757856767673948</v>
      </c>
      <c r="G23" s="35" t="n">
        <v>0.101839933587786</v>
      </c>
      <c r="H23" s="35" t="n">
        <v>2.27757006347187</v>
      </c>
      <c r="I23" s="35" t="n">
        <v>0.291543099989828</v>
      </c>
      <c r="J23" s="35" t="n">
        <v>107.824375</v>
      </c>
      <c r="K23" s="35" t="n">
        <v>105.502625</v>
      </c>
      <c r="L23" s="35" t="n">
        <v>2.20065614481158</v>
      </c>
      <c r="M23" s="35" t="n">
        <v>0.281486236167119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59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1"/>
    </row>
    <row r="36" customFormat="false" ht="16.8" hidden="false" customHeight="true" outlineLevel="0" collapsed="false">
      <c r="B36" s="61"/>
    </row>
    <row r="37" customFormat="false" ht="16.8" hidden="false" customHeight="true" outlineLevel="0" collapsed="false">
      <c r="B37" s="61"/>
    </row>
    <row r="38" customFormat="false" ht="16.8" hidden="false" customHeight="true" outlineLevel="0" collapsed="false">
      <c r="B38" s="61"/>
    </row>
    <row r="39" customFormat="false" ht="16.8" hidden="false" customHeight="true" outlineLevel="0" collapsed="false">
      <c r="B39" s="61"/>
    </row>
    <row r="40" customFormat="false" ht="16.8" hidden="false" customHeight="true" outlineLevel="0" collapsed="false">
      <c r="B40" s="61"/>
    </row>
    <row r="41" customFormat="false" ht="16.8" hidden="false" customHeight="true" outlineLevel="0" collapsed="false">
      <c r="B41" s="61"/>
    </row>
    <row r="42" customFormat="false" ht="16.8" hidden="false" customHeight="true" outlineLevel="0" collapsed="false">
      <c r="B42" s="61"/>
    </row>
    <row r="43" customFormat="false" ht="16.8" hidden="false" customHeight="true" outlineLevel="0" collapsed="false">
      <c r="B43" s="61"/>
    </row>
    <row r="44" customFormat="false" ht="16.8" hidden="false" customHeight="true" outlineLevel="0" collapsed="false">
      <c r="B44" s="61"/>
    </row>
    <row r="45" customFormat="false" ht="16.8" hidden="false" customHeight="true" outlineLevel="0" collapsed="false">
      <c r="B45" s="61"/>
    </row>
    <row r="46" customFormat="false" ht="16.8" hidden="false" customHeight="true" outlineLevel="0" collapsed="false">
      <c r="B46" s="61"/>
    </row>
    <row r="47" customFormat="false" ht="16.8" hidden="false" customHeight="true" outlineLevel="0" collapsed="false">
      <c r="B47" s="61"/>
    </row>
    <row r="48" customFormat="false" ht="16.8" hidden="false" customHeight="true" outlineLevel="0" collapsed="false">
      <c r="B48" s="61"/>
    </row>
    <row r="49" customFormat="false" ht="16.8" hidden="false" customHeight="true" outlineLevel="0" collapsed="false">
      <c r="B49" s="61"/>
    </row>
    <row r="50" customFormat="false" ht="16.8" hidden="false" customHeight="true" outlineLevel="0" collapsed="false">
      <c r="B50" s="61"/>
    </row>
    <row r="51" customFormat="false" ht="16.8" hidden="false" customHeight="true" outlineLevel="0" collapsed="false">
      <c r="B51" s="61"/>
    </row>
    <row r="52" customFormat="false" ht="16.8" hidden="false" customHeight="true" outlineLevel="0" collapsed="false">
      <c r="B52" s="61"/>
    </row>
    <row r="53" customFormat="false" ht="16.8" hidden="false" customHeight="true" outlineLevel="0" collapsed="false">
      <c r="B53" s="61"/>
    </row>
    <row r="54" customFormat="false" ht="16.8" hidden="false" customHeight="true" outlineLevel="0" collapsed="false">
      <c r="B54" s="61"/>
    </row>
    <row r="55" customFormat="false" ht="16.8" hidden="false" customHeight="true" outlineLevel="0" collapsed="false">
      <c r="B55" s="61"/>
    </row>
    <row r="56" customFormat="false" ht="16.8" hidden="false" customHeight="true" outlineLevel="0" collapsed="false">
      <c r="B56" s="61"/>
    </row>
    <row r="57" customFormat="false" ht="16.8" hidden="false" customHeight="true" outlineLevel="0" collapsed="false">
      <c r="B57" s="61"/>
    </row>
    <row r="58" customFormat="false" ht="16.8" hidden="false" customHeight="true" outlineLevel="0" collapsed="false">
      <c r="B58" s="61"/>
    </row>
    <row r="59" customFormat="false" ht="16.8" hidden="false" customHeight="true" outlineLevel="0" collapsed="false">
      <c r="B59" s="61"/>
    </row>
    <row r="60" customFormat="false" ht="16.8" hidden="false" customHeight="true" outlineLevel="0" collapsed="false">
      <c r="B60" s="61"/>
    </row>
    <row r="61" customFormat="false" ht="16.8" hidden="false" customHeight="true" outlineLevel="0" collapsed="false">
      <c r="B61" s="61"/>
    </row>
    <row r="62" customFormat="false" ht="16.8" hidden="false" customHeight="true" outlineLevel="0" collapsed="false">
      <c r="B62" s="61"/>
    </row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4月$0_3_4$2025'/4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4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