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7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11-00-01-2</t>
  </si>
  <si>
    <t xml:space="preserve">臺中市消費者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19.2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9.3954</v>
      </c>
      <c r="E9" s="35" t="n">
        <v>109.6335</v>
      </c>
      <c r="F9" s="35" t="n">
        <v>-0.217178143541896</v>
      </c>
      <c r="G9" s="35" t="n">
        <v>-0.232638460314403</v>
      </c>
      <c r="H9" s="35" t="n">
        <v>1.88827211087101</v>
      </c>
      <c r="I9" s="35" t="n">
        <v>1.92127609915005</v>
      </c>
      <c r="J9" s="35" t="n">
        <v>109.40478</v>
      </c>
      <c r="K9" s="35" t="n">
        <v>107.00106</v>
      </c>
      <c r="L9" s="35" t="n">
        <v>2.2464450352174</v>
      </c>
      <c r="M9" s="35" t="n">
        <v>2.28311128118625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6.2953</v>
      </c>
      <c r="E11" s="35" t="n">
        <v>116.9344</v>
      </c>
      <c r="F11" s="35" t="n">
        <v>-0.546545755568939</v>
      </c>
      <c r="G11" s="35" t="n">
        <v>-0.158784788205821</v>
      </c>
      <c r="H11" s="35" t="n">
        <v>4.30679815415249</v>
      </c>
      <c r="I11" s="35" t="n">
        <v>1.1571039131984</v>
      </c>
      <c r="J11" s="35" t="n">
        <v>116.5413</v>
      </c>
      <c r="K11" s="35" t="n">
        <v>111.27052</v>
      </c>
      <c r="L11" s="35" t="n">
        <v>4.73690605562012</v>
      </c>
      <c r="M11" s="35" t="n">
        <v>1.2730224112802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4.5554</v>
      </c>
      <c r="E13" s="35" t="n">
        <v>104.8029</v>
      </c>
      <c r="F13" s="35" t="n">
        <v>-0.236157587242325</v>
      </c>
      <c r="G13" s="35" t="n">
        <v>-0.0121144150110949</v>
      </c>
      <c r="H13" s="35" t="n">
        <v>-0.117979841209637</v>
      </c>
      <c r="I13" s="35" t="n">
        <v>-0.0058630341028952</v>
      </c>
      <c r="J13" s="35" t="n">
        <v>104.09284</v>
      </c>
      <c r="K13" s="35" t="n">
        <v>103.96756</v>
      </c>
      <c r="L13" s="35" t="n">
        <v>0.120499124919338</v>
      </c>
      <c r="M13" s="35" t="n">
        <v>0.00596115030656048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9.3528</v>
      </c>
      <c r="E15" s="35" t="n">
        <v>108.9802</v>
      </c>
      <c r="F15" s="35" t="n">
        <v>0.341896968440136</v>
      </c>
      <c r="G15" s="35" t="n">
        <v>0.0878399386841794</v>
      </c>
      <c r="H15" s="35" t="n">
        <v>2.23184110764685</v>
      </c>
      <c r="I15" s="35" t="n">
        <v>0.545863920336859</v>
      </c>
      <c r="J15" s="35" t="n">
        <v>108.96254</v>
      </c>
      <c r="K15" s="35" t="n">
        <v>106.1826</v>
      </c>
      <c r="L15" s="35" t="n">
        <v>2.61807490116084</v>
      </c>
      <c r="M15" s="35" t="n">
        <v>0.637097175139849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1.651</v>
      </c>
      <c r="E17" s="35" t="n">
        <v>102.4938</v>
      </c>
      <c r="F17" s="35" t="n">
        <v>-0.822293641176342</v>
      </c>
      <c r="G17" s="35" t="n">
        <v>-0.120508121207887</v>
      </c>
      <c r="H17" s="35" t="n">
        <v>-1.50993998608654</v>
      </c>
      <c r="I17" s="35" t="n">
        <v>-0.216121984492475</v>
      </c>
      <c r="J17" s="35" t="n">
        <v>102.62456</v>
      </c>
      <c r="K17" s="35" t="n">
        <v>102.89664</v>
      </c>
      <c r="L17" s="35" t="n">
        <v>-0.264420684679278</v>
      </c>
      <c r="M17" s="35" t="n">
        <v>-0.0378189520987169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4.806</v>
      </c>
      <c r="E19" s="35" t="n">
        <v>104.7783</v>
      </c>
      <c r="F19" s="35" t="n">
        <v>0.0264367717361269</v>
      </c>
      <c r="G19" s="35" t="n">
        <v>0.00132007729225763</v>
      </c>
      <c r="H19" s="35" t="n">
        <v>0.554939382658715</v>
      </c>
      <c r="I19" s="35" t="n">
        <v>0.0267347479606867</v>
      </c>
      <c r="J19" s="35" t="n">
        <v>104.34692</v>
      </c>
      <c r="K19" s="35" t="n">
        <v>103.76438</v>
      </c>
      <c r="L19" s="35" t="n">
        <v>0.561406525052255</v>
      </c>
      <c r="M19" s="35" t="n">
        <v>0.0269877343363515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9.3263</v>
      </c>
      <c r="E21" s="35" t="n">
        <v>109.6295</v>
      </c>
      <c r="F21" s="35" t="n">
        <v>-0.276567894590407</v>
      </c>
      <c r="G21" s="35" t="n">
        <v>-0.0389479805789877</v>
      </c>
      <c r="H21" s="35" t="n">
        <v>0.863545907705765</v>
      </c>
      <c r="I21" s="35" t="n">
        <v>0.116616449576311</v>
      </c>
      <c r="J21" s="35" t="n">
        <v>109.386</v>
      </c>
      <c r="K21" s="35" t="n">
        <v>108.63104</v>
      </c>
      <c r="L21" s="35" t="n">
        <v>0.6949763161616</v>
      </c>
      <c r="M21" s="35" t="n">
        <v>0.0942759187316155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8.4466</v>
      </c>
      <c r="E23" s="35" t="n">
        <v>108.3797</v>
      </c>
      <c r="F23" s="35" t="n">
        <v>0.0617274268151835</v>
      </c>
      <c r="G23" s="35" t="n">
        <v>0.00833869660458816</v>
      </c>
      <c r="H23" s="35" t="n">
        <v>2.32568233413661</v>
      </c>
      <c r="I23" s="35" t="n">
        <v>0.297976461653448</v>
      </c>
      <c r="J23" s="35" t="n">
        <v>107.94782</v>
      </c>
      <c r="K23" s="35" t="n">
        <v>105.59846</v>
      </c>
      <c r="L23" s="35" t="n">
        <v>2.22480517234815</v>
      </c>
      <c r="M23" s="35" t="n">
        <v>0.284670660285121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59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8" hidden="false" customHeight="true" outlineLevel="0" collapsed="false">
      <c r="B35" s="61"/>
    </row>
    <row r="36" customFormat="false" ht="16.8" hidden="false" customHeight="true" outlineLevel="0" collapsed="false">
      <c r="B36" s="61"/>
    </row>
    <row r="37" customFormat="false" ht="16.8" hidden="false" customHeight="true" outlineLevel="0" collapsed="false">
      <c r="B37" s="61"/>
    </row>
    <row r="38" customFormat="false" ht="16.8" hidden="false" customHeight="true" outlineLevel="0" collapsed="false">
      <c r="B38" s="61"/>
    </row>
    <row r="39" customFormat="false" ht="16.8" hidden="false" customHeight="true" outlineLevel="0" collapsed="false">
      <c r="B39" s="61"/>
    </row>
    <row r="40" customFormat="false" ht="16.8" hidden="false" customHeight="true" outlineLevel="0" collapsed="false">
      <c r="B40" s="61"/>
    </row>
    <row r="41" customFormat="false" ht="16.8" hidden="false" customHeight="true" outlineLevel="0" collapsed="false">
      <c r="B41" s="61"/>
    </row>
    <row r="42" customFormat="false" ht="16.8" hidden="false" customHeight="true" outlineLevel="0" collapsed="false">
      <c r="B42" s="61"/>
    </row>
    <row r="43" customFormat="false" ht="16.8" hidden="false" customHeight="true" outlineLevel="0" collapsed="false">
      <c r="B43" s="61"/>
    </row>
    <row r="44" customFormat="false" ht="16.8" hidden="false" customHeight="true" outlineLevel="0" collapsed="false">
      <c r="B44" s="61"/>
    </row>
    <row r="45" customFormat="false" ht="16.8" hidden="false" customHeight="true" outlineLevel="0" collapsed="false">
      <c r="B45" s="61"/>
    </row>
    <row r="46" customFormat="false" ht="16.8" hidden="false" customHeight="true" outlineLevel="0" collapsed="false">
      <c r="B46" s="61"/>
    </row>
    <row r="47" customFormat="false" ht="16.8" hidden="false" customHeight="true" outlineLevel="0" collapsed="false">
      <c r="B47" s="61"/>
    </row>
    <row r="48" customFormat="false" ht="16.8" hidden="false" customHeight="true" outlineLevel="0" collapsed="false">
      <c r="B48" s="61"/>
    </row>
    <row r="49" customFormat="false" ht="16.8" hidden="false" customHeight="true" outlineLevel="0" collapsed="false">
      <c r="B49" s="61"/>
    </row>
    <row r="50" customFormat="false" ht="16.8" hidden="false" customHeight="true" outlineLevel="0" collapsed="false">
      <c r="B50" s="61"/>
    </row>
    <row r="51" customFormat="false" ht="16.8" hidden="false" customHeight="true" outlineLevel="0" collapsed="false">
      <c r="B51" s="61"/>
    </row>
    <row r="52" customFormat="false" ht="16.8" hidden="false" customHeight="true" outlineLevel="0" collapsed="false">
      <c r="B52" s="61"/>
    </row>
    <row r="53" customFormat="false" ht="16.8" hidden="false" customHeight="true" outlineLevel="0" collapsed="false">
      <c r="B53" s="61"/>
    </row>
    <row r="54" customFormat="false" ht="16.8" hidden="false" customHeight="true" outlineLevel="0" collapsed="false">
      <c r="B54" s="61"/>
    </row>
    <row r="55" customFormat="false" ht="16.8" hidden="false" customHeight="true" outlineLevel="0" collapsed="false">
      <c r="B55" s="61"/>
    </row>
    <row r="56" customFormat="false" ht="16.8" hidden="false" customHeight="true" outlineLevel="0" collapsed="false">
      <c r="B56" s="61"/>
    </row>
    <row r="57" customFormat="false" ht="16.8" hidden="false" customHeight="true" outlineLevel="0" collapsed="false">
      <c r="B57" s="61"/>
    </row>
    <row r="58" customFormat="false" ht="16.8" hidden="false" customHeight="true" outlineLevel="0" collapsed="false">
      <c r="B58" s="61"/>
    </row>
    <row r="59" customFormat="false" ht="16.8" hidden="false" customHeight="true" outlineLevel="0" collapsed="false">
      <c r="B59" s="61"/>
    </row>
    <row r="60" customFormat="false" ht="16.8" hidden="false" customHeight="true" outlineLevel="0" collapsed="false">
      <c r="B60" s="61"/>
    </row>
    <row r="61" customFormat="false" ht="16.8" hidden="false" customHeight="true" outlineLevel="0" collapsed="false">
      <c r="B61" s="61"/>
    </row>
    <row r="62" customFormat="false" ht="16.8" hidden="false" customHeight="true" outlineLevel="0" collapsed="false">
      <c r="B62" s="61"/>
    </row>
    <row r="63" customFormat="false" ht="16.8" hidden="false" customHeight="true" outlineLevel="0" collapsed="false">
      <c r="B63" s="61"/>
    </row>
    <row r="64" customFormat="false" ht="16.8" hidden="false" customHeight="true" outlineLevel="0" collapsed="false">
      <c r="B64" s="61"/>
    </row>
    <row r="65" customFormat="false" ht="16.8" hidden="false" customHeight="true" outlineLevel="0" collapsed="false">
      <c r="B65" s="61"/>
    </row>
    <row r="66" customFormat="false" ht="16.8" hidden="false" customHeight="true" outlineLevel="0" collapsed="false">
      <c r="B66" s="61"/>
    </row>
    <row r="67" customFormat="false" ht="16.8" hidden="false" customHeight="true" outlineLevel="0" collapsed="false">
      <c r="B67" s="61"/>
    </row>
    <row r="68" customFormat="false" ht="16.8" hidden="false" customHeight="true" outlineLevel="0" collapsed="false">
      <c r="B68" s="61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1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1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5月$0_3_4$2025'/5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上期數值$0_8_4$0001'"</formula1>
      <formula2>k-smarttag-mix-derivation</formula2>
    </dataValidation>
    <dataValidation allowBlank="false" error="{2}" errorStyle="warning" operator="equal" showDropDown="false" showErrorMessage="true" showInputMessage="true" sqref="E11" type="decimal">
      <formula1>"='上期數值$0_10_4$0001'"</formula1>
      <formula2>k-smarttag-mix-derivation</formula2>
    </dataValidation>
    <dataValidation allowBlank="false" error="{2}" errorStyle="warning" operator="equal" showDropDown="false" showErrorMessage="true" showInputMessage="true" sqref="E13" type="decimal">
      <formula1>"='上期數值$0_12_4$0001'"</formula1>
      <formula2>k-smarttag-mix-derivation</formula2>
    </dataValidation>
    <dataValidation allowBlank="false" error="{2}" errorStyle="warning" operator="equal" showDropDown="false" showErrorMessage="true" showInputMessage="true" sqref="E15" type="decimal">
      <formula1>"='上期數值$0_14_4$0001'"</formula1>
      <formula2>k-smarttag-mix-derivation</formula2>
    </dataValidation>
    <dataValidation allowBlank="false" error="{2}" errorStyle="warning" operator="equal" showDropDown="false" showErrorMessage="true" showInputMessage="true" sqref="E17" type="decimal">
      <formula1>"='上期數值$0_16_4$0001'"</formula1>
      <formula2>k-smarttag-mix-derivation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-derivation</formula2>
    </dataValidation>
    <dataValidation allowBlank="false" error="{2}" errorStyle="warning" operator="equal" showDropDown="false" showErrorMessage="true" showInputMessage="true" sqref="E21" type="decimal">
      <formula1>"='上期數值$0_20_4$0001'"</formula1>
      <formula2>k-smarttag-mix-derivation</formula2>
    </dataValidation>
    <dataValidation allowBlank="false" error="{2}" errorStyle="warning" operator="equal" showDropDown="false" showErrorMessage="true" showInputMessage="true" sqref="E23" type="decimal">
      <formula1>"='上期數值$0_22_4$0001'"</formula1>
      <formula2>k-smarttag-mix-derivation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1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1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-derivation</formula2>
    </dataValidation>
    <dataValidation allowBlank="false" error="{2}" errorStyle="warning" operator="equal" showDropDown="false" showErrorMessage="true" showInputMessage="true" sqref="H11" type="decimal">
      <formula1>"='本月與上年同月比較之漲跌率$0_10_7$0029'"</formula1>
      <formula2>k-smarttag-mix-derivation</formula2>
    </dataValidation>
    <dataValidation allowBlank="false" error="{2}" errorStyle="warning" operator="equal" showDropDown="false" showErrorMessage="true" showInputMessage="true" sqref="H13" type="decimal">
      <formula1>"='本月與上年同月比較之漲跌率$0_12_7$0029'"</formula1>
      <formula2>k-smarttag-mix-derivation</formula2>
    </dataValidation>
    <dataValidation allowBlank="false" error="{2}" errorStyle="warning" operator="equal" showDropDown="false" showErrorMessage="true" showInputMessage="true" sqref="H15" type="decimal">
      <formula1>"='本月與上年同月比較之漲跌率$0_14_7$0029'"</formula1>
      <formula2>k-smarttag-mix-derivation</formula2>
    </dataValidation>
    <dataValidation allowBlank="false" error="{2}" errorStyle="warning" operator="equal" showDropDown="false" showErrorMessage="true" showInputMessage="true" sqref="H17" type="decimal">
      <formula1>"='本月與上年同月比較之漲跌率$0_16_7$0029'"</formula1>
      <formula2>k-smarttag-mix-derivation</formula2>
    </dataValidation>
    <dataValidation allowBlank="false" error="{2}" errorStyle="warning" operator="equal" showDropDown="false" showErrorMessage="true" showInputMessage="true" sqref="H19" type="decimal">
      <formula1>"='本月與上年同月比較之漲跌率$0_18_7$0029'"</formula1>
      <formula2>k-smarttag-mix-derivation</formula2>
    </dataValidation>
    <dataValidation allowBlank="false" error="{2}" errorStyle="warning" operator="equal" showDropDown="false" showErrorMessage="true" showInputMessage="true" sqref="H21" type="decimal">
      <formula1>"='本月與上年同月比較之漲跌率$0_20_7$0029'"</formula1>
      <formula2>k-smarttag-mix-derivation</formula2>
    </dataValidation>
    <dataValidation allowBlank="false" error="{2}" errorStyle="warning" operator="equal" showDropDown="false" showErrorMessage="true" showInputMessage="true" sqref="H23" type="decimal">
      <formula1>"='本月與上年同月比較之漲跌率$0_22_7$0029'"</formula1>
      <formula2>k-smarttag-mix-derivation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1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1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-derivation</formula2>
    </dataValidation>
    <dataValidation allowBlank="false" error="{2}" errorStyle="warning" operator="equal" showDropDown="false" showErrorMessage="true" showInputMessage="true" sqref="J11" type="decimal">
      <formula1>"='本年度累計月平均$0_10_9$0028'"</formula1>
      <formula2>k-smarttag-mix-derivation</formula2>
    </dataValidation>
    <dataValidation allowBlank="false" error="{2}" errorStyle="warning" operator="equal" showDropDown="false" showErrorMessage="true" showInputMessage="true" sqref="J13" type="decimal">
      <formula1>"='本年度累計月平均$0_12_9$0028'"</formula1>
      <formula2>k-smarttag-mix-derivation</formula2>
    </dataValidation>
    <dataValidation allowBlank="false" error="{2}" errorStyle="warning" operator="equal" showDropDown="false" showErrorMessage="true" showInputMessage="true" sqref="J15" type="decimal">
      <formula1>"='本年度累計月平均$0_14_9$0028'"</formula1>
      <formula2>k-smarttag-mix-derivation</formula2>
    </dataValidation>
    <dataValidation allowBlank="false" error="{2}" errorStyle="warning" operator="equal" showDropDown="false" showErrorMessage="true" showInputMessage="true" sqref="J17" type="decimal">
      <formula1>"='本年度累計月平均$0_16_9$0028'"</formula1>
      <formula2>k-smarttag-mix-derivation</formula2>
    </dataValidation>
    <dataValidation allowBlank="false" error="{2}" errorStyle="warning" operator="equal" showDropDown="false" showErrorMessage="true" showInputMessage="true" sqref="J19" type="decimal">
      <formula1>"='本年度累計月平均$0_18_9$0028'"</formula1>
      <formula2>k-smarttag-mix-derivation</formula2>
    </dataValidation>
    <dataValidation allowBlank="false" error="{2}" errorStyle="warning" operator="equal" showDropDown="false" showErrorMessage="true" showInputMessage="true" sqref="J21" type="decimal">
      <formula1>"='本年度累計月平均$0_20_9$0028'"</formula1>
      <formula2>k-smarttag-mix-derivation</formula2>
    </dataValidation>
    <dataValidation allowBlank="false" error="{2}" errorStyle="warning" operator="equal" showDropDown="false" showErrorMessage="true" showInputMessage="true" sqref="J23" type="decimal">
      <formula1>"='本年度累計月平均$0_22_9$0028'"</formula1>
      <formula2>k-smarttag-mix-derivation</formula2>
    </dataValidation>
    <dataValidation allowBlank="false" error="{2}" errorStyle="warning" operator="equal" showDropDown="false" showErrorMessage="true" showInputMessage="true" sqref="K6" type="decimal">
      <formula1>"='上年累計平均指數$0_5_10$2024'/5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-derivation</formula2>
    </dataValidation>
    <dataValidation allowBlank="false" error="{2}" errorStyle="warning" operator="equal" showDropDown="false" showErrorMessage="true" showInputMessage="true" sqref="K11" type="decimal">
      <formula1>"='本年度累計月平均$0_10_10$0028'"</formula1>
      <formula2>k-smarttag-mix-derivation</formula2>
    </dataValidation>
    <dataValidation allowBlank="false" error="{2}" errorStyle="warning" operator="equal" showDropDown="false" showErrorMessage="true" showInputMessage="true" sqref="K13" type="decimal">
      <formula1>"='本年度累計月平均$0_12_10$0028'"</formula1>
      <formula2>k-smarttag-mix-derivation</formula2>
    </dataValidation>
    <dataValidation allowBlank="false" error="{2}" errorStyle="warning" operator="equal" showDropDown="false" showErrorMessage="true" showInputMessage="true" sqref="K15" type="decimal">
      <formula1>"='本年度累計月平均$0_14_10$0028'"</formula1>
      <formula2>k-smarttag-mix-derivation</formula2>
    </dataValidation>
    <dataValidation allowBlank="false" error="{2}" errorStyle="warning" operator="equal" showDropDown="false" showErrorMessage="true" showInputMessage="true" sqref="K17" type="decimal">
      <formula1>"='本年度累計月平均$0_16_10$0028'"</formula1>
      <formula2>k-smarttag-mix-derivation</formula2>
    </dataValidation>
    <dataValidation allowBlank="false" error="{2}" errorStyle="warning" operator="equal" showDropDown="false" showErrorMessage="true" showInputMessage="true" sqref="K19" type="decimal">
      <formula1>"='本年度累計月平均$0_18_10$0028'"</formula1>
      <formula2>k-smarttag-mix-derivation</formula2>
    </dataValidation>
    <dataValidation allowBlank="false" error="{2}" errorStyle="warning" operator="equal" showDropDown="false" showErrorMessage="true" showInputMessage="true" sqref="K21" type="decimal">
      <formula1>"='本年度累計月平均$0_20_10$0028'"</formula1>
      <formula2>k-smarttag-mix-derivation</formula2>
    </dataValidation>
    <dataValidation allowBlank="false" error="{2}" errorStyle="warning" operator="equal" showDropDown="false" showErrorMessage="true" showInputMessage="true" sqref="K23" type="decimal">
      <formula1>"='本年度累計月平均$0_22_10$0028'"</formula1>
      <formula2>k-smarttag-mix-derivation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