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4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t xml:space="preserve">臺中市營造工程物價指數</t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                 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2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9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"/>
    <numFmt numFmtId="170" formatCode="e\年m\月"/>
    <numFmt numFmtId="171" formatCode="_-* #,##0.00_-;\-* #,##0.00_-;_-* \-??_-;_-@_-"/>
    <numFmt numFmtId="172" formatCode="_-#,##0.00_-;\-#,##0.00_-;_-&quot; －&quot;_-;_-@_-"/>
    <numFmt numFmtId="173" formatCode="0.00_ "/>
    <numFmt numFmtId="174" formatCode="0.00_);[RED]\(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5"/>
      <c r="C4" s="15"/>
      <c r="D4" s="16"/>
      <c r="E4" s="16"/>
      <c r="F4" s="17" t="s">
        <v>9</v>
      </c>
      <c r="G4" s="17"/>
      <c r="H4" s="17"/>
      <c r="I4" s="17"/>
      <c r="J4" s="18"/>
      <c r="K4" s="16"/>
      <c r="L4" s="16"/>
      <c r="M4" s="16"/>
    </row>
    <row r="5" customFormat="false" ht="20.1" hidden="false" customHeight="true" outlineLevel="0" collapsed="false">
      <c r="A5" s="19" t="s">
        <v>10</v>
      </c>
      <c r="B5" s="19"/>
      <c r="C5" s="20" t="s">
        <v>11</v>
      </c>
      <c r="D5" s="21" t="s">
        <v>12</v>
      </c>
      <c r="E5" s="21" t="s">
        <v>13</v>
      </c>
      <c r="F5" s="21" t="s">
        <v>14</v>
      </c>
      <c r="G5" s="21"/>
      <c r="H5" s="21" t="s">
        <v>15</v>
      </c>
      <c r="I5" s="21"/>
      <c r="J5" s="22" t="s">
        <v>16</v>
      </c>
      <c r="K5" s="22"/>
      <c r="L5" s="22"/>
      <c r="M5" s="22"/>
      <c r="N5" s="23"/>
    </row>
    <row r="6" customFormat="false" ht="20.1" hidden="false" customHeight="true" outlineLevel="0" collapsed="false">
      <c r="A6" s="19"/>
      <c r="B6" s="19"/>
      <c r="C6" s="20"/>
      <c r="D6" s="21"/>
      <c r="E6" s="21"/>
      <c r="F6" s="20" t="s">
        <v>17</v>
      </c>
      <c r="G6" s="20" t="s">
        <v>18</v>
      </c>
      <c r="H6" s="20" t="s">
        <v>17</v>
      </c>
      <c r="I6" s="20" t="s">
        <v>18</v>
      </c>
      <c r="J6" s="24" t="s">
        <v>19</v>
      </c>
      <c r="K6" s="24" t="s">
        <v>20</v>
      </c>
      <c r="L6" s="20" t="s">
        <v>17</v>
      </c>
      <c r="M6" s="25" t="s">
        <v>18</v>
      </c>
    </row>
    <row r="7" customFormat="false" ht="20.1" hidden="false" customHeight="true" outlineLevel="0" collapsed="false">
      <c r="A7" s="19"/>
      <c r="B7" s="19"/>
      <c r="C7" s="20"/>
      <c r="D7" s="21"/>
      <c r="E7" s="21"/>
      <c r="F7" s="20"/>
      <c r="G7" s="20"/>
      <c r="H7" s="20"/>
      <c r="I7" s="20"/>
      <c r="J7" s="24"/>
      <c r="K7" s="24"/>
      <c r="L7" s="20"/>
      <c r="M7" s="25"/>
    </row>
    <row r="8" customFormat="false" ht="20.1" hidden="false" customHeight="true" outlineLevel="0" collapsed="false">
      <c r="A8" s="26" t="s">
        <v>21</v>
      </c>
      <c r="B8" s="26"/>
      <c r="C8" s="27" t="n">
        <v>1000</v>
      </c>
      <c r="D8" s="28" t="n">
        <v>111.753235</v>
      </c>
      <c r="E8" s="28" t="n">
        <v>111.899619</v>
      </c>
      <c r="F8" s="28" t="n">
        <v>-0.130817246124848</v>
      </c>
      <c r="G8" s="28" t="n">
        <v>-0.130817246124848</v>
      </c>
      <c r="H8" s="28" t="n">
        <v>1.54720383034235</v>
      </c>
      <c r="I8" s="28" t="n">
        <v>1.54720383034234</v>
      </c>
      <c r="J8" s="28" t="n">
        <v>111.626093916667</v>
      </c>
      <c r="K8" s="28" t="n">
        <v>109.50738725</v>
      </c>
      <c r="L8" s="28" t="n">
        <v>1.93476140731013</v>
      </c>
      <c r="M8" s="28" t="n">
        <v>1.93476140731012</v>
      </c>
    </row>
    <row r="9" customFormat="false" ht="20.1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0.1" hidden="false" customHeight="true" outlineLevel="0" collapsed="false">
      <c r="A10" s="33" t="s">
        <v>22</v>
      </c>
      <c r="B10" s="33"/>
      <c r="C10" s="31" t="n">
        <v>666.190916093241</v>
      </c>
      <c r="D10" s="32" t="n">
        <v>111.401303</v>
      </c>
      <c r="E10" s="32" t="n">
        <v>111.719257</v>
      </c>
      <c r="F10" s="32" t="n">
        <v>-0.284600890247599</v>
      </c>
      <c r="G10" s="32" t="n">
        <v>-0.18868592843633</v>
      </c>
      <c r="H10" s="32" t="n">
        <v>1.34730016224658</v>
      </c>
      <c r="I10" s="32" t="n">
        <v>0.893622597245023</v>
      </c>
      <c r="J10" s="32" t="n">
        <v>111.327256583333</v>
      </c>
      <c r="K10" s="32" t="n">
        <v>109.695709833333</v>
      </c>
      <c r="L10" s="32" t="n">
        <v>1.48733870493101</v>
      </c>
      <c r="M10" s="32" t="n">
        <v>0.98937272435651</v>
      </c>
    </row>
    <row r="11" customFormat="false" ht="20.1" hidden="false" customHeight="true" outlineLevel="0" collapsed="false">
      <c r="A11" s="33" t="s">
        <v>23</v>
      </c>
      <c r="B11" s="33"/>
      <c r="C11" s="31" t="n">
        <v>126.065637844145</v>
      </c>
      <c r="D11" s="32" t="n">
        <v>126.332807</v>
      </c>
      <c r="E11" s="32" t="n">
        <v>126.11755</v>
      </c>
      <c r="F11" s="32" t="n">
        <v>0.17067965560702</v>
      </c>
      <c r="G11" s="32" t="n">
        <v>0.0239353890843246</v>
      </c>
      <c r="H11" s="32" t="n">
        <v>3.87878019436734</v>
      </c>
      <c r="I11" s="32" t="n">
        <v>0.533339998834712</v>
      </c>
      <c r="J11" s="32" t="n">
        <v>125.246012583333</v>
      </c>
      <c r="K11" s="32" t="n">
        <v>119.860812333333</v>
      </c>
      <c r="L11" s="32" t="n">
        <v>4.49287815188812</v>
      </c>
      <c r="M11" s="32" t="n">
        <v>0.611885633109338</v>
      </c>
    </row>
    <row r="12" customFormat="false" ht="20.1" hidden="false" customHeight="true" outlineLevel="0" collapsed="false">
      <c r="A12" s="33" t="s">
        <v>24</v>
      </c>
      <c r="B12" s="33"/>
      <c r="C12" s="31" t="n">
        <v>19.6716183875518</v>
      </c>
      <c r="D12" s="32" t="n">
        <v>104.936569</v>
      </c>
      <c r="E12" s="32" t="n">
        <v>104.936569</v>
      </c>
      <c r="F12" s="32" t="n">
        <v>0</v>
      </c>
      <c r="G12" s="32" t="n">
        <v>0</v>
      </c>
      <c r="H12" s="32" t="n">
        <v>0.929546891540523</v>
      </c>
      <c r="I12" s="32" t="n">
        <v>0.0170902538388706</v>
      </c>
      <c r="J12" s="32" t="n">
        <v>104.936569</v>
      </c>
      <c r="K12" s="32" t="n">
        <v>101.483643833333</v>
      </c>
      <c r="L12" s="32" t="n">
        <v>3.40244500122344</v>
      </c>
      <c r="M12" s="32" t="n">
        <v>0.0613627136231867</v>
      </c>
    </row>
    <row r="13" customFormat="false" ht="20.1" hidden="false" customHeight="true" outlineLevel="0" collapsed="false">
      <c r="A13" s="33" t="s">
        <v>25</v>
      </c>
      <c r="B13" s="33"/>
      <c r="C13" s="31" t="n">
        <v>13.7863515505896</v>
      </c>
      <c r="D13" s="32" t="n">
        <v>107.479239</v>
      </c>
      <c r="E13" s="32" t="n">
        <v>107.479239</v>
      </c>
      <c r="F13" s="32" t="n">
        <v>0</v>
      </c>
      <c r="G13" s="32" t="n">
        <v>0</v>
      </c>
      <c r="H13" s="32" t="n">
        <v>0.160484362683122</v>
      </c>
      <c r="I13" s="32" t="n">
        <v>0.00212959551788655</v>
      </c>
      <c r="J13" s="32" t="n">
        <v>107.448167333333</v>
      </c>
      <c r="K13" s="32" t="n">
        <v>107.2112155</v>
      </c>
      <c r="L13" s="32" t="n">
        <v>0.221014034985334</v>
      </c>
      <c r="M13" s="32" t="n">
        <v>0.00294472691612912</v>
      </c>
    </row>
    <row r="14" customFormat="false" ht="20.1" hidden="false" customHeight="true" outlineLevel="0" collapsed="false">
      <c r="A14" s="33" t="s">
        <v>26</v>
      </c>
      <c r="B14" s="33"/>
      <c r="C14" s="31" t="n">
        <v>225.644707984343</v>
      </c>
      <c r="D14" s="32" t="n">
        <v>97.057418</v>
      </c>
      <c r="E14" s="32" t="n">
        <v>97.869235</v>
      </c>
      <c r="F14" s="32" t="n">
        <v>-0.829491514876968</v>
      </c>
      <c r="G14" s="32" t="n">
        <v>-0.16201111177763</v>
      </c>
      <c r="H14" s="32" t="n">
        <v>-3.54898304672761</v>
      </c>
      <c r="I14" s="32" t="n">
        <v>-0.724684515070291</v>
      </c>
      <c r="J14" s="32" t="n">
        <v>99.0757021666667</v>
      </c>
      <c r="K14" s="32" t="n">
        <v>101.113451416667</v>
      </c>
      <c r="L14" s="32" t="n">
        <v>-2.01530975498289</v>
      </c>
      <c r="M14" s="32" t="n">
        <v>-0.415549336680288</v>
      </c>
    </row>
    <row r="15" customFormat="false" ht="20.1" hidden="false" customHeight="true" outlineLevel="0" collapsed="false">
      <c r="A15" s="33" t="s">
        <v>27</v>
      </c>
      <c r="B15" s="33"/>
      <c r="C15" s="31" t="n">
        <v>21.9864579016679</v>
      </c>
      <c r="D15" s="32" t="n">
        <v>101.465354</v>
      </c>
      <c r="E15" s="32" t="n">
        <v>102.382154</v>
      </c>
      <c r="F15" s="32" t="n">
        <v>-0.895468559882018</v>
      </c>
      <c r="G15" s="32" t="n">
        <v>-0.0177486256748244</v>
      </c>
      <c r="H15" s="32" t="n">
        <v>-1.92932419541224</v>
      </c>
      <c r="I15" s="32" t="n">
        <v>-0.0392925682705045</v>
      </c>
      <c r="J15" s="32" t="n">
        <v>102.720030166667</v>
      </c>
      <c r="K15" s="32" t="n">
        <v>108.448964166667</v>
      </c>
      <c r="L15" s="32" t="n">
        <v>-5.28260831629122</v>
      </c>
      <c r="M15" s="32" t="n">
        <v>-0.113331108088375</v>
      </c>
    </row>
    <row r="16" customFormat="false" ht="20.1" hidden="false" customHeight="true" outlineLevel="0" collapsed="false">
      <c r="A16" s="33" t="s">
        <v>28</v>
      </c>
      <c r="B16" s="33"/>
      <c r="C16" s="31" t="n">
        <v>21.2434003248358</v>
      </c>
      <c r="D16" s="32" t="n">
        <v>107.646831</v>
      </c>
      <c r="E16" s="32" t="n">
        <v>107.832451</v>
      </c>
      <c r="F16" s="32" t="n">
        <v>-0.172137420858587</v>
      </c>
      <c r="G16" s="32" t="n">
        <v>-0.00359236404720939</v>
      </c>
      <c r="H16" s="32" t="n">
        <v>2.22799972775118</v>
      </c>
      <c r="I16" s="32" t="n">
        <v>0.0461677347122668</v>
      </c>
      <c r="J16" s="32" t="n">
        <v>106.92046175</v>
      </c>
      <c r="K16" s="32" t="n">
        <v>106.007676166667</v>
      </c>
      <c r="L16" s="32" t="n">
        <v>0.861056120028758</v>
      </c>
      <c r="M16" s="32" t="n">
        <v>0.018051343716707</v>
      </c>
    </row>
    <row r="17" customFormat="false" ht="20.1" hidden="false" customHeight="true" outlineLevel="0" collapsed="false">
      <c r="A17" s="33" t="s">
        <v>29</v>
      </c>
      <c r="B17" s="33"/>
      <c r="C17" s="31" t="n">
        <v>9.64438168949179</v>
      </c>
      <c r="D17" s="32" t="n">
        <v>105.142333</v>
      </c>
      <c r="E17" s="32" t="n">
        <v>105.142333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105.142333</v>
      </c>
      <c r="K17" s="32" t="n">
        <v>105.120068916667</v>
      </c>
      <c r="L17" s="32" t="n">
        <v>0.0211796696508948</v>
      </c>
      <c r="M17" s="32" t="n">
        <v>0.000193265563041936</v>
      </c>
    </row>
    <row r="18" customFormat="false" ht="20.1" hidden="false" customHeight="true" outlineLevel="0" collapsed="false">
      <c r="A18" s="33" t="s">
        <v>30</v>
      </c>
      <c r="B18" s="33"/>
      <c r="C18" s="31" t="n">
        <v>156.081325992395</v>
      </c>
      <c r="D18" s="32" t="n">
        <v>122.823495</v>
      </c>
      <c r="E18" s="32" t="n">
        <v>123.227312</v>
      </c>
      <c r="F18" s="32" t="n">
        <v>-0.327700891503668</v>
      </c>
      <c r="G18" s="32" t="n">
        <v>-0.0564566501183168</v>
      </c>
      <c r="H18" s="32" t="n">
        <v>5.54112066065038</v>
      </c>
      <c r="I18" s="32" t="n">
        <v>0.916693892810696</v>
      </c>
      <c r="J18" s="32" t="n">
        <v>120.82622675</v>
      </c>
      <c r="K18" s="32" t="n">
        <v>115.878502</v>
      </c>
      <c r="L18" s="32" t="n">
        <v>4.26975208050238</v>
      </c>
      <c r="M18" s="32" t="n">
        <v>0.706840180668516</v>
      </c>
    </row>
    <row r="19" customFormat="false" ht="20.1" hidden="false" customHeight="true" outlineLevel="0" collapsed="false">
      <c r="A19" s="34" t="s">
        <v>31</v>
      </c>
      <c r="B19" s="30"/>
      <c r="C19" s="31" t="n">
        <v>17.5146516401685</v>
      </c>
      <c r="D19" s="32" t="n">
        <v>121.962898</v>
      </c>
      <c r="E19" s="32" t="n">
        <v>120.672776</v>
      </c>
      <c r="F19" s="32" t="n">
        <v>1.06910774970488</v>
      </c>
      <c r="G19" s="32" t="n">
        <v>0.0198761352067887</v>
      </c>
      <c r="H19" s="32" t="n">
        <v>1.88913387313408</v>
      </c>
      <c r="I19" s="32" t="n">
        <v>0.035424214954037</v>
      </c>
      <c r="J19" s="32" t="n">
        <v>120.260776666667</v>
      </c>
      <c r="K19" s="32" t="n">
        <v>119.877466833333</v>
      </c>
      <c r="L19" s="32" t="n">
        <v>0.319751362335885</v>
      </c>
      <c r="M19" s="32" t="n">
        <v>0.00603443081561475</v>
      </c>
    </row>
    <row r="20" customFormat="false" ht="20.1" hidden="false" customHeight="true" outlineLevel="0" collapsed="false">
      <c r="A20" s="33" t="s">
        <v>32</v>
      </c>
      <c r="B20" s="33"/>
      <c r="C20" s="31" t="n">
        <v>54.552382778053</v>
      </c>
      <c r="D20" s="32" t="n">
        <v>114.091727</v>
      </c>
      <c r="E20" s="32" t="n">
        <v>113.936355</v>
      </c>
      <c r="F20" s="32" t="n">
        <v>0.136367360532108</v>
      </c>
      <c r="G20" s="32" t="n">
        <v>0.00762546307486698</v>
      </c>
      <c r="H20" s="32" t="n">
        <v>2.34234113500451</v>
      </c>
      <c r="I20" s="32" t="n">
        <v>0.130310344079889</v>
      </c>
      <c r="J20" s="32" t="n">
        <v>113.278779083333</v>
      </c>
      <c r="K20" s="32" t="n">
        <v>110.769618</v>
      </c>
      <c r="L20" s="32" t="n">
        <v>2.26520694811216</v>
      </c>
      <c r="M20" s="32" t="n">
        <v>0.125836665039619</v>
      </c>
    </row>
    <row r="21" customFormat="false" ht="20.1" hidden="false" customHeight="tru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0.1" hidden="false" customHeight="true" outlineLevel="0" collapsed="false">
      <c r="A22" s="33" t="s">
        <v>33</v>
      </c>
      <c r="B22" s="33"/>
      <c r="C22" s="31" t="n">
        <v>333.80908390676</v>
      </c>
      <c r="D22" s="32" t="n">
        <v>112.497458</v>
      </c>
      <c r="E22" s="32" t="n">
        <v>112.308228</v>
      </c>
      <c r="F22" s="32" t="n">
        <v>0.168491662071268</v>
      </c>
      <c r="G22" s="32" t="n">
        <v>0.056779242728872</v>
      </c>
      <c r="H22" s="32" t="n">
        <v>1.93676990216332</v>
      </c>
      <c r="I22" s="32" t="n">
        <v>0.652117640871237</v>
      </c>
      <c r="J22" s="32" t="n">
        <v>112.266371416667</v>
      </c>
      <c r="K22" s="32" t="n">
        <v>109.1934505</v>
      </c>
      <c r="L22" s="32" t="n">
        <v>2.8141989309759</v>
      </c>
      <c r="M22" s="32" t="n">
        <v>0.942184989251849</v>
      </c>
    </row>
    <row r="23" customFormat="false" ht="20.1" hidden="false" customHeight="true" outlineLevel="0" collapsed="false">
      <c r="A23" s="33" t="s">
        <v>34</v>
      </c>
      <c r="B23" s="33"/>
      <c r="C23" s="31" t="n">
        <v>232.78652968715</v>
      </c>
      <c r="D23" s="32" t="n">
        <v>109.876511</v>
      </c>
      <c r="E23" s="32" t="n">
        <v>109.876511</v>
      </c>
      <c r="F23" s="32" t="n">
        <v>0</v>
      </c>
      <c r="G23" s="32" t="n">
        <v>0</v>
      </c>
      <c r="H23" s="32" t="n">
        <v>2.07394022138039</v>
      </c>
      <c r="I23" s="32" t="n">
        <v>0.475577393431864</v>
      </c>
      <c r="J23" s="32" t="n">
        <v>109.847096916667</v>
      </c>
      <c r="K23" s="32" t="n">
        <v>106.542276333333</v>
      </c>
      <c r="L23" s="32" t="n">
        <v>3.10188659100328</v>
      </c>
      <c r="M23" s="32" t="n">
        <v>0.707508385068257</v>
      </c>
    </row>
    <row r="24" customFormat="false" ht="20.1" hidden="false" customHeight="true" outlineLevel="0" collapsed="false">
      <c r="A24" s="35" t="s">
        <v>35</v>
      </c>
      <c r="B24" s="35"/>
      <c r="C24" s="36" t="n">
        <v>101.022554219609</v>
      </c>
      <c r="D24" s="37" t="n">
        <v>118.145234</v>
      </c>
      <c r="E24" s="37" t="n">
        <v>117.52037</v>
      </c>
      <c r="F24" s="37" t="n">
        <v>0.531706971310597</v>
      </c>
      <c r="G24" s="37" t="n">
        <v>0.056779130099668</v>
      </c>
      <c r="H24" s="37" t="n">
        <v>1.64387619808144</v>
      </c>
      <c r="I24" s="37" t="n">
        <v>0.176540275020066</v>
      </c>
      <c r="J24" s="37" t="n">
        <v>117.449971583333</v>
      </c>
      <c r="K24" s="37" t="n">
        <v>114.92252775</v>
      </c>
      <c r="L24" s="37" t="n">
        <v>2.19925882489418</v>
      </c>
      <c r="M24" s="37" t="n">
        <v>0.234676679003686</v>
      </c>
    </row>
    <row r="25" customFormat="false" ht="20.1" hidden="false" customHeight="true" outlineLevel="0" collapsed="false">
      <c r="A25" s="38"/>
      <c r="B25" s="38"/>
      <c r="C25" s="39"/>
      <c r="D25" s="39"/>
      <c r="E25" s="40"/>
      <c r="F25" s="40"/>
      <c r="G25" s="40"/>
      <c r="H25" s="40"/>
      <c r="I25" s="40"/>
      <c r="J25" s="40"/>
      <c r="K25" s="40"/>
      <c r="L25" s="41"/>
      <c r="M25" s="42" t="s">
        <v>36</v>
      </c>
    </row>
    <row r="26" customFormat="false" ht="20.1" hidden="false" customHeight="true" outlineLevel="0" collapsed="false">
      <c r="A26" s="29"/>
      <c r="B26" s="29"/>
      <c r="C26" s="43"/>
      <c r="D26" s="43"/>
      <c r="E26" s="44"/>
      <c r="F26" s="44"/>
      <c r="G26" s="44"/>
      <c r="H26" s="44"/>
      <c r="I26" s="44"/>
      <c r="J26" s="44"/>
      <c r="K26" s="44"/>
      <c r="L26" s="45"/>
      <c r="M26" s="46"/>
    </row>
    <row r="27" customFormat="false" ht="20.1" hidden="false" customHeight="true" outlineLevel="0" collapsed="false">
      <c r="A27" s="47" t="s">
        <v>37</v>
      </c>
      <c r="B27" s="47"/>
      <c r="C27" s="48"/>
      <c r="D27" s="49" t="s">
        <v>38</v>
      </c>
      <c r="E27" s="50"/>
      <c r="F27" s="49"/>
      <c r="G27" s="51"/>
      <c r="H27" s="52" t="s">
        <v>39</v>
      </c>
      <c r="I27" s="49"/>
      <c r="J27" s="49"/>
      <c r="K27" s="49" t="s">
        <v>40</v>
      </c>
      <c r="L27" s="46"/>
      <c r="M27" s="46"/>
    </row>
    <row r="28" customFormat="false" ht="20.1" hidden="false" customHeight="true" outlineLevel="0" collapsed="false">
      <c r="A28" s="47"/>
      <c r="B28" s="47"/>
      <c r="C28" s="49"/>
      <c r="D28" s="49"/>
      <c r="E28" s="49"/>
      <c r="F28" s="49"/>
      <c r="G28" s="51"/>
      <c r="H28" s="52" t="s">
        <v>41</v>
      </c>
      <c r="I28" s="49"/>
      <c r="J28" s="49"/>
      <c r="K28" s="49"/>
      <c r="L28" s="46"/>
      <c r="M28" s="45"/>
    </row>
    <row r="29" customFormat="false" ht="20.1" hidden="false" customHeight="true" outlineLevel="0" collapsed="false">
      <c r="B29" s="53"/>
      <c r="C29" s="45"/>
      <c r="D29" s="53"/>
      <c r="E29" s="54"/>
      <c r="F29" s="53"/>
      <c r="G29" s="53"/>
      <c r="H29" s="53"/>
      <c r="I29" s="55"/>
      <c r="J29" s="55"/>
      <c r="K29" s="45"/>
      <c r="L29" s="45"/>
      <c r="M29" s="45"/>
    </row>
    <row r="30" customFormat="false" ht="20.1" hidden="false" customHeight="true" outlineLevel="0" collapsed="false">
      <c r="B30" s="56"/>
      <c r="C30" s="54"/>
      <c r="D30" s="57"/>
      <c r="E30" s="56"/>
      <c r="F30" s="58"/>
      <c r="G30" s="59"/>
      <c r="H30" s="59"/>
      <c r="I30" s="59"/>
      <c r="J30" s="59"/>
      <c r="K30" s="60"/>
    </row>
    <row r="31" customFormat="false" ht="20.1" hidden="false" customHeight="true" outlineLevel="0" collapsed="false">
      <c r="A31" s="61" t="s">
        <v>42</v>
      </c>
      <c r="B31" s="54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20.1" hidden="false" customHeight="true" outlineLevel="0" collapsed="false">
      <c r="A32" s="34" t="s">
        <v>43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8" hidden="false" customHeight="true" outlineLevel="0" collapsed="false">
      <c r="B63" s="62"/>
    </row>
    <row r="64" customFormat="false" ht="16.8" hidden="false" customHeight="true" outlineLevel="0" collapsed="false">
      <c r="B64" s="62"/>
    </row>
    <row r="65" customFormat="false" ht="16.8" hidden="false" customHeight="true" outlineLevel="0" collapsed="false">
      <c r="B65" s="62"/>
    </row>
    <row r="66" customFormat="false" ht="16.8" hidden="false" customHeight="true" outlineLevel="0" collapsed="false">
      <c r="B66" s="62"/>
    </row>
    <row r="67" customFormat="false" ht="16.8" hidden="false" customHeight="true" outlineLevel="0" collapsed="false">
      <c r="B67" s="62"/>
    </row>
    <row r="68" customFormat="false" ht="16.8" hidden="false" customHeight="true" outlineLevel="0" collapsed="false">
      <c r="B68" s="62"/>
    </row>
    <row r="69" customFormat="false" ht="16.8" hidden="false" customHeight="true" outlineLevel="0" collapsed="false">
      <c r="B69" s="62"/>
    </row>
    <row r="70" customFormat="false" ht="16.8" hidden="false" customHeight="true" outlineLevel="0" collapsed="false">
      <c r="B70" s="62"/>
    </row>
    <row r="71" customFormat="false" ht="16.8" hidden="false" customHeight="true" outlineLevel="0" collapsed="false">
      <c r="B71" s="62"/>
    </row>
    <row r="72" customFormat="false" ht="16.8" hidden="false" customHeight="true" outlineLevel="0" collapsed="false">
      <c r="B72" s="62"/>
    </row>
    <row r="73" customFormat="false" ht="16.8" hidden="false" customHeight="true" outlineLevel="0" collapsed="false">
      <c r="B73" s="62"/>
    </row>
    <row r="74" customFormat="false" ht="16.8" hidden="false" customHeight="true" outlineLevel="0" collapsed="false">
      <c r="B74" s="62"/>
    </row>
  </sheetData>
  <mergeCells count="32">
    <mergeCell ref="G2:K2"/>
    <mergeCell ref="B3:M3"/>
    <mergeCell ref="F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3年12月$0_3_5$2024'/12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3'/12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4'/12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