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5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r>
      <rPr>
        <sz val="16"/>
        <color rgb="FF000000"/>
        <rFont val="Noto Sans"/>
        <family val="2"/>
      </rPr>
      <t xml:space="preserve">臺中市營造工程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m\月"/>
    <numFmt numFmtId="170" formatCode="_(* #,##0.00_);_(* \(#,##0.00\);_(* \-_);_(@_)"/>
    <numFmt numFmtId="171" formatCode="_-#,##0.00_-;\-#,##0.00_-;_-&quot; －&quot;_-;_-@_-"/>
    <numFmt numFmtId="172" formatCode="0.00"/>
    <numFmt numFmtId="173" formatCode="0.00_);[RED]\(0.00\)"/>
    <numFmt numFmtId="174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FF0000"/>
      <name val="Times New Roman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35"/>
    <col collapsed="false" customWidth="true" hidden="false" outlineLevel="0" max="14" min="14" style="0" width="12.35"/>
    <col collapsed="false" customWidth="true" hidden="false" outlineLevel="0" max="16" min="15" style="0" width="11.35"/>
    <col collapsed="false" customWidth="true" hidden="false" outlineLevel="0" max="20" min="17" style="0" width="11.21"/>
    <col collapsed="false" customWidth="true" hidden="false" outlineLevel="0" max="22" min="21" style="0" width="11.35"/>
    <col collapsed="false" customWidth="true" hidden="false" outlineLevel="0" max="24" min="23" style="0" width="11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4"/>
      <c r="C4" s="14"/>
      <c r="D4" s="15"/>
      <c r="E4" s="15"/>
      <c r="F4" s="16" t="s">
        <v>9</v>
      </c>
      <c r="G4" s="16"/>
      <c r="H4" s="16"/>
      <c r="I4" s="16"/>
      <c r="J4" s="16"/>
      <c r="K4" s="16"/>
      <c r="L4" s="17"/>
      <c r="M4" s="15"/>
    </row>
    <row r="5" customFormat="false" ht="20.1" hidden="false" customHeight="true" outlineLevel="0" collapsed="false">
      <c r="A5" s="18" t="s">
        <v>10</v>
      </c>
      <c r="B5" s="18"/>
      <c r="C5" s="19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5"/>
      <c r="J5" s="20" t="s">
        <v>16</v>
      </c>
      <c r="K5" s="20"/>
      <c r="L5" s="20"/>
      <c r="M5" s="20"/>
      <c r="N5" s="6"/>
    </row>
    <row r="6" customFormat="false" ht="20.1" hidden="false" customHeight="true" outlineLevel="0" collapsed="false">
      <c r="A6" s="18"/>
      <c r="B6" s="18"/>
      <c r="C6" s="19"/>
      <c r="D6" s="5"/>
      <c r="E6" s="5"/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9</v>
      </c>
      <c r="K6" s="21" t="s">
        <v>20</v>
      </c>
      <c r="L6" s="21" t="s">
        <v>17</v>
      </c>
      <c r="M6" s="22" t="s">
        <v>18</v>
      </c>
    </row>
    <row r="7" customFormat="false" ht="20.1" hidden="false" customHeight="true" outlineLevel="0" collapsed="false">
      <c r="A7" s="18"/>
      <c r="B7" s="18"/>
      <c r="C7" s="19"/>
      <c r="D7" s="5"/>
      <c r="E7" s="5"/>
      <c r="F7" s="19"/>
      <c r="G7" s="19"/>
      <c r="H7" s="19"/>
      <c r="I7" s="19"/>
      <c r="J7" s="19"/>
      <c r="K7" s="21"/>
      <c r="L7" s="21"/>
      <c r="M7" s="22"/>
    </row>
    <row r="8" customFormat="false" ht="20.1" hidden="false" customHeight="true" outlineLevel="0" collapsed="false">
      <c r="A8" s="23" t="s">
        <v>21</v>
      </c>
      <c r="B8" s="23"/>
      <c r="C8" s="24" t="n">
        <v>1000</v>
      </c>
      <c r="D8" s="25" t="n">
        <v>111.838229</v>
      </c>
      <c r="E8" s="25" t="n">
        <v>111.753235</v>
      </c>
      <c r="F8" s="25" t="n">
        <v>0.0760550690098505</v>
      </c>
      <c r="G8" s="25" t="n">
        <v>0.0760550690098543</v>
      </c>
      <c r="H8" s="25" t="n">
        <v>1.17719870223711</v>
      </c>
      <c r="I8" s="25" t="n">
        <v>1.17719870223712</v>
      </c>
      <c r="J8" s="25" t="n">
        <v>111.838229</v>
      </c>
      <c r="K8" s="25" t="n">
        <v>110.536989</v>
      </c>
      <c r="L8" s="25" t="n">
        <v>1.17719870223711</v>
      </c>
      <c r="M8" s="25" t="n">
        <v>1.17719870223712</v>
      </c>
      <c r="N8" s="26"/>
      <c r="O8" s="26"/>
      <c r="P8" s="26"/>
      <c r="Q8" s="26"/>
      <c r="R8" s="26"/>
      <c r="S8" s="26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26"/>
      <c r="O9" s="26"/>
      <c r="P9" s="26"/>
      <c r="Q9" s="26"/>
      <c r="R9" s="26"/>
      <c r="S9" s="26"/>
    </row>
    <row r="10" customFormat="false" ht="20.1" hidden="false" customHeight="true" outlineLevel="0" collapsed="false">
      <c r="A10" s="31" t="s">
        <v>22</v>
      </c>
      <c r="B10" s="31"/>
      <c r="C10" s="29" t="n">
        <v>666.190916093241</v>
      </c>
      <c r="D10" s="30" t="n">
        <v>111.35113</v>
      </c>
      <c r="E10" s="30" t="n">
        <v>111.401303</v>
      </c>
      <c r="F10" s="32" t="n">
        <v>-0.0450380728491129</v>
      </c>
      <c r="G10" s="30" t="n">
        <v>-0.0298135569880569</v>
      </c>
      <c r="H10" s="30" t="n">
        <v>0.693800828037361</v>
      </c>
      <c r="I10" s="30" t="n">
        <v>0.460917190429027</v>
      </c>
      <c r="J10" s="30" t="n">
        <v>111.35113</v>
      </c>
      <c r="K10" s="30" t="n">
        <v>110.583898</v>
      </c>
      <c r="L10" s="30" t="n">
        <v>0.693800828037361</v>
      </c>
      <c r="M10" s="30" t="n">
        <v>0.460917190429027</v>
      </c>
      <c r="N10" s="26"/>
      <c r="O10" s="26"/>
      <c r="P10" s="26"/>
      <c r="Q10" s="26"/>
      <c r="R10" s="26"/>
      <c r="S10" s="26"/>
    </row>
    <row r="11" customFormat="false" ht="20.1" hidden="false" customHeight="true" outlineLevel="0" collapsed="false">
      <c r="A11" s="31" t="s">
        <v>23</v>
      </c>
      <c r="B11" s="31"/>
      <c r="C11" s="29" t="n">
        <v>126.065637844145</v>
      </c>
      <c r="D11" s="30" t="n">
        <v>126.44424</v>
      </c>
      <c r="E11" s="30" t="n">
        <v>126.332807</v>
      </c>
      <c r="F11" s="30" t="n">
        <v>0.0882059083829212</v>
      </c>
      <c r="G11" s="30" t="n">
        <v>0.0124069643710495</v>
      </c>
      <c r="H11" s="30" t="n">
        <v>2.2484963186479</v>
      </c>
      <c r="I11" s="30" t="n">
        <v>0.312995783591497</v>
      </c>
      <c r="J11" s="30" t="n">
        <v>126.44424</v>
      </c>
      <c r="K11" s="30" t="n">
        <v>123.663667</v>
      </c>
      <c r="L11" s="30" t="n">
        <v>2.2484963186479</v>
      </c>
      <c r="M11" s="30" t="n">
        <v>0.312995783591497</v>
      </c>
      <c r="N11" s="26"/>
      <c r="O11" s="26"/>
      <c r="P11" s="26"/>
      <c r="Q11" s="26"/>
      <c r="R11" s="26"/>
      <c r="S11" s="26"/>
    </row>
    <row r="12" customFormat="false" ht="20.1" hidden="false" customHeight="true" outlineLevel="0" collapsed="false">
      <c r="A12" s="31" t="s">
        <v>24</v>
      </c>
      <c r="B12" s="31"/>
      <c r="C12" s="29" t="n">
        <v>19.6716183875518</v>
      </c>
      <c r="D12" s="30" t="n">
        <v>104.936569</v>
      </c>
      <c r="E12" s="30" t="n">
        <v>104.936569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104.936569</v>
      </c>
      <c r="K12" s="30" t="n">
        <v>104.936569</v>
      </c>
      <c r="L12" s="30" t="n">
        <v>0</v>
      </c>
      <c r="M12" s="30" t="n">
        <v>0</v>
      </c>
      <c r="N12" s="26"/>
      <c r="O12" s="26"/>
      <c r="P12" s="26"/>
      <c r="Q12" s="26"/>
      <c r="R12" s="26"/>
      <c r="S12" s="26"/>
    </row>
    <row r="13" customFormat="false" ht="20.1" hidden="false" customHeight="true" outlineLevel="0" collapsed="false">
      <c r="A13" s="31" t="s">
        <v>25</v>
      </c>
      <c r="B13" s="31"/>
      <c r="C13" s="29" t="n">
        <v>13.7863515505896</v>
      </c>
      <c r="D13" s="30" t="n">
        <v>107.479239</v>
      </c>
      <c r="E13" s="30" t="n">
        <v>107.479239</v>
      </c>
      <c r="F13" s="30" t="n">
        <v>0</v>
      </c>
      <c r="G13" s="30" t="n">
        <v>0</v>
      </c>
      <c r="H13" s="30" t="n">
        <v>0.0868036607817757</v>
      </c>
      <c r="I13" s="30" t="n">
        <v>0.00114764229039299</v>
      </c>
      <c r="J13" s="30" t="n">
        <v>107.479239</v>
      </c>
      <c r="K13" s="30" t="n">
        <v>107.386024</v>
      </c>
      <c r="L13" s="30" t="n">
        <v>0.0868036607817757</v>
      </c>
      <c r="M13" s="30" t="n">
        <v>0.00114764229039299</v>
      </c>
      <c r="N13" s="26"/>
      <c r="O13" s="26"/>
      <c r="P13" s="26"/>
      <c r="Q13" s="26"/>
      <c r="R13" s="26"/>
      <c r="S13" s="26"/>
    </row>
    <row r="14" customFormat="false" ht="20.1" hidden="false" customHeight="true" outlineLevel="0" collapsed="false">
      <c r="A14" s="31" t="s">
        <v>26</v>
      </c>
      <c r="B14" s="31"/>
      <c r="C14" s="29" t="n">
        <v>225.644707984343</v>
      </c>
      <c r="D14" s="30" t="n">
        <v>96.41166</v>
      </c>
      <c r="E14" s="30" t="n">
        <v>97.057418</v>
      </c>
      <c r="F14" s="32" t="n">
        <v>-0.665336059115029</v>
      </c>
      <c r="G14" s="30" t="n">
        <v>-0.129040179938584</v>
      </c>
      <c r="H14" s="30" t="n">
        <v>-4.36973679326749</v>
      </c>
      <c r="I14" s="30" t="n">
        <v>-0.890014590235966</v>
      </c>
      <c r="J14" s="30" t="n">
        <v>96.41166</v>
      </c>
      <c r="K14" s="30" t="n">
        <v>100.817102</v>
      </c>
      <c r="L14" s="30" t="n">
        <v>-4.36973679326749</v>
      </c>
      <c r="M14" s="30" t="n">
        <v>-0.890014590235966</v>
      </c>
      <c r="N14" s="26"/>
      <c r="O14" s="26"/>
      <c r="P14" s="26"/>
      <c r="Q14" s="26"/>
      <c r="R14" s="26"/>
      <c r="S14" s="26"/>
    </row>
    <row r="15" customFormat="false" ht="20.1" hidden="false" customHeight="true" outlineLevel="0" collapsed="false">
      <c r="A15" s="31" t="s">
        <v>27</v>
      </c>
      <c r="B15" s="31"/>
      <c r="C15" s="29" t="n">
        <v>21.9864579016679</v>
      </c>
      <c r="D15" s="30" t="n">
        <v>101.625023</v>
      </c>
      <c r="E15" s="30" t="n">
        <v>101.465354</v>
      </c>
      <c r="F15" s="30" t="n">
        <v>0.157363073902039</v>
      </c>
      <c r="G15" s="30" t="n">
        <v>0.00309513242345036</v>
      </c>
      <c r="H15" s="30" t="n">
        <v>-1.73744118727329</v>
      </c>
      <c r="I15" s="30" t="n">
        <v>-0.0352154954720136</v>
      </c>
      <c r="J15" s="30" t="n">
        <v>101.625023</v>
      </c>
      <c r="K15" s="30" t="n">
        <v>103.421918</v>
      </c>
      <c r="L15" s="30" t="n">
        <v>-1.73744118727329</v>
      </c>
      <c r="M15" s="30" t="n">
        <v>-0.0352154954720136</v>
      </c>
      <c r="N15" s="26"/>
      <c r="O15" s="26"/>
      <c r="P15" s="26"/>
      <c r="Q15" s="26"/>
      <c r="R15" s="26"/>
      <c r="S15" s="26"/>
    </row>
    <row r="16" customFormat="false" ht="20.1" hidden="false" customHeight="true" outlineLevel="0" collapsed="false">
      <c r="A16" s="31" t="s">
        <v>28</v>
      </c>
      <c r="B16" s="31"/>
      <c r="C16" s="29" t="n">
        <v>21.2434003248358</v>
      </c>
      <c r="D16" s="30" t="n">
        <v>107.646831</v>
      </c>
      <c r="E16" s="30" t="n">
        <v>107.646831</v>
      </c>
      <c r="F16" s="30" t="n">
        <v>0</v>
      </c>
      <c r="G16" s="30" t="n">
        <v>0</v>
      </c>
      <c r="H16" s="30" t="n">
        <v>2.3530338313311</v>
      </c>
      <c r="I16" s="30" t="n">
        <v>0.048484760089564</v>
      </c>
      <c r="J16" s="30" t="n">
        <v>107.646831</v>
      </c>
      <c r="K16" s="30" t="n">
        <v>105.172096</v>
      </c>
      <c r="L16" s="30" t="n">
        <v>2.3530338313311</v>
      </c>
      <c r="M16" s="30" t="n">
        <v>0.048484760089564</v>
      </c>
      <c r="N16" s="26"/>
      <c r="O16" s="26"/>
      <c r="P16" s="26"/>
      <c r="Q16" s="26"/>
      <c r="R16" s="26"/>
      <c r="S16" s="26"/>
    </row>
    <row r="17" customFormat="false" ht="20.1" hidden="false" customHeight="true" outlineLevel="0" collapsed="false">
      <c r="A17" s="31" t="s">
        <v>29</v>
      </c>
      <c r="B17" s="31"/>
      <c r="C17" s="29" t="n">
        <v>9.64438168949179</v>
      </c>
      <c r="D17" s="30" t="n">
        <v>105.142333</v>
      </c>
      <c r="E17" s="30" t="n">
        <v>105.142333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05.142333</v>
      </c>
      <c r="K17" s="30" t="n">
        <v>105.142333</v>
      </c>
      <c r="L17" s="30" t="n">
        <v>0</v>
      </c>
      <c r="M17" s="30" t="n">
        <v>0</v>
      </c>
      <c r="N17" s="26"/>
      <c r="O17" s="26"/>
      <c r="P17" s="26"/>
      <c r="Q17" s="26"/>
      <c r="R17" s="26"/>
      <c r="S17" s="26"/>
    </row>
    <row r="18" customFormat="false" ht="20.1" hidden="false" customHeight="true" outlineLevel="0" collapsed="false">
      <c r="A18" s="31" t="s">
        <v>30</v>
      </c>
      <c r="B18" s="31"/>
      <c r="C18" s="29" t="n">
        <v>156.081325992395</v>
      </c>
      <c r="D18" s="30" t="n">
        <v>123.132381</v>
      </c>
      <c r="E18" s="30" t="n">
        <v>122.823495</v>
      </c>
      <c r="F18" s="30" t="n">
        <v>0.251487714138077</v>
      </c>
      <c r="G18" s="30" t="n">
        <v>0.0432411500677741</v>
      </c>
      <c r="H18" s="30" t="n">
        <v>5.12423390050885</v>
      </c>
      <c r="I18" s="30" t="n">
        <v>0.849473555967638</v>
      </c>
      <c r="J18" s="30" t="n">
        <v>123.132381</v>
      </c>
      <c r="K18" s="30" t="n">
        <v>117.130348</v>
      </c>
      <c r="L18" s="30" t="n">
        <v>5.12423390050885</v>
      </c>
      <c r="M18" s="30" t="n">
        <v>0.849473555967638</v>
      </c>
      <c r="N18" s="26"/>
      <c r="O18" s="26"/>
      <c r="P18" s="26"/>
      <c r="Q18" s="26"/>
      <c r="R18" s="26"/>
      <c r="S18" s="26"/>
    </row>
    <row r="19" customFormat="false" ht="20.1" hidden="false" customHeight="true" outlineLevel="0" collapsed="false">
      <c r="A19" s="33" t="s">
        <v>31</v>
      </c>
      <c r="B19" s="28"/>
      <c r="C19" s="29" t="n">
        <v>17.5146516401685</v>
      </c>
      <c r="D19" s="30" t="n">
        <v>121.962898</v>
      </c>
      <c r="E19" s="30" t="n">
        <v>121.962898</v>
      </c>
      <c r="F19" s="30" t="n">
        <v>0</v>
      </c>
      <c r="G19" s="30" t="n">
        <v>0</v>
      </c>
      <c r="H19" s="30" t="n">
        <v>1.88913387313408</v>
      </c>
      <c r="I19" s="30" t="n">
        <v>0.0352683172426696</v>
      </c>
      <c r="J19" s="30" t="n">
        <v>121.962898</v>
      </c>
      <c r="K19" s="30" t="n">
        <v>119.701575</v>
      </c>
      <c r="L19" s="30" t="n">
        <v>1.88913387313408</v>
      </c>
      <c r="M19" s="30" t="n">
        <v>0.0352683172426696</v>
      </c>
      <c r="N19" s="26"/>
      <c r="O19" s="26"/>
      <c r="P19" s="26"/>
      <c r="Q19" s="26"/>
      <c r="R19" s="26"/>
      <c r="S19" s="26"/>
    </row>
    <row r="20" customFormat="false" ht="20.1" hidden="false" customHeight="true" outlineLevel="0" collapsed="false">
      <c r="A20" s="31" t="s">
        <v>32</v>
      </c>
      <c r="B20" s="31"/>
      <c r="C20" s="29" t="n">
        <v>54.552382778053</v>
      </c>
      <c r="D20" s="30" t="n">
        <v>114.969657</v>
      </c>
      <c r="E20" s="30" t="n">
        <v>114.091727</v>
      </c>
      <c r="F20" s="30" t="n">
        <v>0.769494881955812</v>
      </c>
      <c r="G20" s="30" t="n">
        <v>0.0431441443124652</v>
      </c>
      <c r="H20" s="30" t="n">
        <v>2.98921789161586</v>
      </c>
      <c r="I20" s="30" t="n">
        <v>0.165791970130002</v>
      </c>
      <c r="J20" s="30" t="n">
        <v>114.969657</v>
      </c>
      <c r="K20" s="30" t="n">
        <v>111.632712</v>
      </c>
      <c r="L20" s="30" t="n">
        <v>2.98921789161586</v>
      </c>
      <c r="M20" s="30" t="n">
        <v>0.165791970130002</v>
      </c>
      <c r="N20" s="26"/>
      <c r="O20" s="26"/>
      <c r="P20" s="26"/>
      <c r="Q20" s="26"/>
      <c r="R20" s="26"/>
      <c r="S20" s="26"/>
    </row>
    <row r="21" customFormat="false" ht="20.1" hidden="false" customHeight="true" outlineLevel="0" collapsed="false">
      <c r="A21" s="27"/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6"/>
      <c r="O21" s="26"/>
      <c r="P21" s="26"/>
      <c r="Q21" s="26"/>
      <c r="R21" s="26"/>
      <c r="S21" s="26"/>
    </row>
    <row r="22" customFormat="false" ht="20.1" hidden="false" customHeight="true" outlineLevel="0" collapsed="false">
      <c r="A22" s="31" t="s">
        <v>33</v>
      </c>
      <c r="B22" s="31"/>
      <c r="C22" s="29" t="n">
        <v>333.80908390676</v>
      </c>
      <c r="D22" s="30" t="n">
        <v>112.846959</v>
      </c>
      <c r="E22" s="30" t="n">
        <v>112.497458</v>
      </c>
      <c r="F22" s="30" t="n">
        <v>0.310674575420178</v>
      </c>
      <c r="G22" s="30" t="n">
        <v>0.105006584673936</v>
      </c>
      <c r="H22" s="30" t="n">
        <v>2.12371559564282</v>
      </c>
      <c r="I22" s="30" t="n">
        <v>0.712820519854841</v>
      </c>
      <c r="J22" s="30" t="n">
        <v>112.846959</v>
      </c>
      <c r="K22" s="30" t="n">
        <v>110.500248</v>
      </c>
      <c r="L22" s="30" t="n">
        <v>2.12371559564282</v>
      </c>
      <c r="M22" s="30" t="n">
        <v>0.712820519854841</v>
      </c>
      <c r="N22" s="26"/>
      <c r="O22" s="26"/>
      <c r="P22" s="26"/>
      <c r="Q22" s="26"/>
      <c r="R22" s="26"/>
      <c r="S22" s="26"/>
    </row>
    <row r="23" customFormat="false" ht="20.1" hidden="false" customHeight="true" outlineLevel="0" collapsed="false">
      <c r="A23" s="31" t="s">
        <v>34</v>
      </c>
      <c r="B23" s="31"/>
      <c r="C23" s="29" t="n">
        <v>232.78652968715</v>
      </c>
      <c r="D23" s="30" t="n">
        <v>110.292224</v>
      </c>
      <c r="E23" s="30" t="n">
        <v>109.876511</v>
      </c>
      <c r="F23" s="30" t="n">
        <v>0.3783456502364</v>
      </c>
      <c r="G23" s="30" t="n">
        <v>0.0872088628474503</v>
      </c>
      <c r="H23" s="30" t="n">
        <v>2.4601325342329</v>
      </c>
      <c r="I23" s="30" t="n">
        <v>0.561652862387012</v>
      </c>
      <c r="J23" s="30" t="n">
        <v>110.292224</v>
      </c>
      <c r="K23" s="30" t="n">
        <v>107.644038</v>
      </c>
      <c r="L23" s="30" t="n">
        <v>2.4601325342329</v>
      </c>
      <c r="M23" s="30" t="n">
        <v>0.561652862387012</v>
      </c>
      <c r="N23" s="26"/>
      <c r="O23" s="26"/>
      <c r="P23" s="26"/>
      <c r="Q23" s="26"/>
      <c r="R23" s="26"/>
      <c r="S23" s="26"/>
    </row>
    <row r="24" customFormat="false" ht="20.1" hidden="false" customHeight="true" outlineLevel="0" collapsed="false">
      <c r="A24" s="34" t="s">
        <v>35</v>
      </c>
      <c r="B24" s="34"/>
      <c r="C24" s="35" t="n">
        <v>101.022554219609</v>
      </c>
      <c r="D24" s="36" t="n">
        <v>118.340844</v>
      </c>
      <c r="E24" s="36" t="n">
        <v>118.145234</v>
      </c>
      <c r="F24" s="36" t="n">
        <v>0.165567406637845</v>
      </c>
      <c r="G24" s="36" t="n">
        <v>0.017797655127892</v>
      </c>
      <c r="H24" s="36" t="n">
        <v>1.40822751970697</v>
      </c>
      <c r="I24" s="36" t="n">
        <v>0.15116752580505</v>
      </c>
      <c r="J24" s="36" t="n">
        <v>118.340844</v>
      </c>
      <c r="K24" s="36" t="n">
        <v>116.697478</v>
      </c>
      <c r="L24" s="36" t="n">
        <v>1.40822751970697</v>
      </c>
      <c r="M24" s="36" t="n">
        <v>0.15116752580505</v>
      </c>
      <c r="N24" s="26"/>
      <c r="O24" s="26"/>
      <c r="P24" s="26"/>
      <c r="Q24" s="26"/>
      <c r="R24" s="26"/>
      <c r="S24" s="26"/>
    </row>
    <row r="25" customFormat="false" ht="20.1" hidden="false" customHeight="true" outlineLevel="0" collapsed="false">
      <c r="A25" s="37"/>
      <c r="B25" s="37"/>
      <c r="C25" s="38"/>
      <c r="D25" s="38"/>
      <c r="E25" s="39"/>
      <c r="F25" s="39"/>
      <c r="G25" s="39"/>
      <c r="H25" s="39"/>
      <c r="I25" s="39"/>
      <c r="J25" s="39"/>
      <c r="K25" s="39"/>
      <c r="L25" s="40"/>
      <c r="M25" s="41" t="s">
        <v>36</v>
      </c>
    </row>
    <row r="26" customFormat="false" ht="20.1" hidden="false" customHeight="true" outlineLevel="0" collapsed="false">
      <c r="A26" s="27"/>
      <c r="B26" s="27"/>
      <c r="C26" s="42"/>
      <c r="D26" s="42"/>
      <c r="E26" s="43"/>
      <c r="F26" s="43"/>
      <c r="G26" s="43"/>
      <c r="H26" s="43"/>
      <c r="I26" s="43"/>
      <c r="J26" s="43"/>
      <c r="K26" s="43"/>
      <c r="L26" s="44"/>
      <c r="M26" s="45"/>
    </row>
    <row r="27" customFormat="false" ht="20.1" hidden="false" customHeight="true" outlineLevel="0" collapsed="false">
      <c r="A27" s="46" t="s">
        <v>37</v>
      </c>
      <c r="B27" s="46"/>
      <c r="C27" s="47"/>
      <c r="D27" s="48" t="s">
        <v>38</v>
      </c>
      <c r="E27" s="49"/>
      <c r="F27" s="48"/>
      <c r="G27" s="50"/>
      <c r="H27" s="51" t="s">
        <v>39</v>
      </c>
      <c r="I27" s="48"/>
      <c r="J27" s="48"/>
      <c r="K27" s="48" t="s">
        <v>40</v>
      </c>
      <c r="L27" s="45"/>
      <c r="M27" s="45"/>
    </row>
    <row r="28" customFormat="false" ht="20.1" hidden="false" customHeight="true" outlineLevel="0" collapsed="false">
      <c r="A28" s="46"/>
      <c r="B28" s="46"/>
      <c r="C28" s="48"/>
      <c r="D28" s="48"/>
      <c r="E28" s="48"/>
      <c r="F28" s="48"/>
      <c r="G28" s="50"/>
      <c r="H28" s="51" t="s">
        <v>41</v>
      </c>
      <c r="I28" s="48"/>
      <c r="J28" s="48"/>
      <c r="K28" s="48"/>
      <c r="L28" s="45"/>
      <c r="M28" s="44"/>
    </row>
    <row r="29" customFormat="false" ht="20.1" hidden="false" customHeight="true" outlineLevel="0" collapsed="false">
      <c r="B29" s="52"/>
      <c r="C29" s="44"/>
      <c r="D29" s="52"/>
      <c r="F29" s="52"/>
      <c r="G29" s="52"/>
      <c r="H29" s="52"/>
      <c r="I29" s="53"/>
      <c r="J29" s="53"/>
      <c r="K29" s="44"/>
      <c r="L29" s="44"/>
      <c r="M29" s="44"/>
    </row>
    <row r="30" customFormat="false" ht="20.1" hidden="false" customHeight="true" outlineLevel="0" collapsed="false">
      <c r="B30" s="54"/>
      <c r="D30" s="55"/>
      <c r="E30" s="54"/>
      <c r="F30" s="56"/>
      <c r="G30" s="57"/>
      <c r="H30" s="57"/>
      <c r="I30" s="57"/>
      <c r="J30" s="57"/>
      <c r="K30" s="58"/>
    </row>
    <row r="31" customFormat="false" ht="20.1" hidden="false" customHeight="true" outlineLevel="0" collapsed="false">
      <c r="A31" s="59" t="s">
        <v>4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0.1" hidden="false" customHeight="true" outlineLevel="0" collapsed="false">
      <c r="A32" s="33" t="s">
        <v>43</v>
      </c>
    </row>
    <row r="33" customFormat="false" ht="16.2" hidden="false" customHeight="true" outlineLevel="0" collapsed="false">
      <c r="A33" s="60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1"/>
    </row>
    <row r="64" customFormat="false" ht="16.8" hidden="false" customHeight="true" outlineLevel="0" collapsed="false">
      <c r="B64" s="61"/>
    </row>
    <row r="65" customFormat="false" ht="16.8" hidden="false" customHeight="true" outlineLevel="0" collapsed="false">
      <c r="B65" s="61"/>
    </row>
    <row r="66" customFormat="false" ht="16.8" hidden="false" customHeight="true" outlineLevel="0" collapsed="false">
      <c r="B66" s="61"/>
    </row>
    <row r="67" customFormat="false" ht="16.8" hidden="false" customHeight="true" outlineLevel="0" collapsed="false">
      <c r="B67" s="61"/>
    </row>
    <row r="68" customFormat="false" ht="16.8" hidden="false" customHeight="true" outlineLevel="0" collapsed="false">
      <c r="B68" s="61"/>
    </row>
    <row r="69" customFormat="false" ht="16.8" hidden="false" customHeight="true" outlineLevel="0" collapsed="false">
      <c r="B69" s="61"/>
    </row>
    <row r="70" customFormat="false" ht="16.8" hidden="false" customHeight="true" outlineLevel="0" collapsed="false">
      <c r="B70" s="61"/>
    </row>
    <row r="71" customFormat="false" ht="16.8" hidden="false" customHeight="true" outlineLevel="0" collapsed="false">
      <c r="B71" s="61"/>
    </row>
    <row r="72" customFormat="false" ht="16.8" hidden="false" customHeight="true" outlineLevel="0" collapsed="false">
      <c r="B72" s="61"/>
    </row>
    <row r="73" customFormat="false" ht="16.8" hidden="false" customHeight="true" outlineLevel="0" collapsed="false">
      <c r="B73" s="61"/>
    </row>
    <row r="74" customFormat="false" ht="16.8" hidden="false" customHeight="true" outlineLevel="0" collapsed="false">
      <c r="B74" s="61"/>
    </row>
  </sheetData>
  <mergeCells count="33">
    <mergeCell ref="G2:K2"/>
    <mergeCell ref="B3:M3"/>
    <mergeCell ref="A4:C4"/>
    <mergeCell ref="F4:K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4年1月$0_3_5$2025'/1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4'/1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1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