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4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t xml:space="preserve">臺中市營造工程物價指數</t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                 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"/>
    <numFmt numFmtId="170" formatCode="e\年m\月"/>
    <numFmt numFmtId="171" formatCode="_-* #,##0.00_-;\-* #,##0.00_-;_-* \-??_-;_-@_-"/>
    <numFmt numFmtId="172" formatCode="_-#,##0.00_-;\-#,##0.00_-;_-&quot; －&quot;_-;_-@_-"/>
    <numFmt numFmtId="173" formatCode="0.00_ "/>
    <numFmt numFmtId="174" formatCode="0.00_);[RED]\(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5"/>
      <c r="C4" s="15"/>
      <c r="D4" s="16"/>
      <c r="E4" s="16"/>
      <c r="F4" s="17" t="s">
        <v>9</v>
      </c>
      <c r="G4" s="17"/>
      <c r="H4" s="17"/>
      <c r="I4" s="17"/>
      <c r="J4" s="18"/>
      <c r="K4" s="16"/>
      <c r="L4" s="16"/>
      <c r="M4" s="1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21" t="s">
        <v>12</v>
      </c>
      <c r="E5" s="21" t="s">
        <v>13</v>
      </c>
      <c r="F5" s="21" t="s">
        <v>14</v>
      </c>
      <c r="G5" s="21"/>
      <c r="H5" s="21" t="s">
        <v>15</v>
      </c>
      <c r="I5" s="21"/>
      <c r="J5" s="22" t="s">
        <v>16</v>
      </c>
      <c r="K5" s="22"/>
      <c r="L5" s="22"/>
      <c r="M5" s="22"/>
      <c r="N5" s="23"/>
    </row>
    <row r="6" customFormat="false" ht="20.1" hidden="false" customHeight="true" outlineLevel="0" collapsed="false">
      <c r="A6" s="19"/>
      <c r="B6" s="19"/>
      <c r="C6" s="20"/>
      <c r="D6" s="21"/>
      <c r="E6" s="21"/>
      <c r="F6" s="20" t="s">
        <v>17</v>
      </c>
      <c r="G6" s="20" t="s">
        <v>18</v>
      </c>
      <c r="H6" s="20" t="s">
        <v>17</v>
      </c>
      <c r="I6" s="20" t="s">
        <v>18</v>
      </c>
      <c r="J6" s="24" t="s">
        <v>19</v>
      </c>
      <c r="K6" s="24" t="s">
        <v>20</v>
      </c>
      <c r="L6" s="20" t="s">
        <v>17</v>
      </c>
      <c r="M6" s="25" t="s">
        <v>18</v>
      </c>
    </row>
    <row r="7" customFormat="false" ht="20.1" hidden="false" customHeight="true" outlineLevel="0" collapsed="false">
      <c r="A7" s="19"/>
      <c r="B7" s="19"/>
      <c r="C7" s="20"/>
      <c r="D7" s="21"/>
      <c r="E7" s="21"/>
      <c r="F7" s="20"/>
      <c r="G7" s="20"/>
      <c r="H7" s="20"/>
      <c r="I7" s="20"/>
      <c r="J7" s="24"/>
      <c r="K7" s="24"/>
      <c r="L7" s="20"/>
      <c r="M7" s="25"/>
    </row>
    <row r="8" customFormat="false" ht="20.1" hidden="false" customHeight="true" outlineLevel="0" collapsed="false">
      <c r="A8" s="26" t="s">
        <v>21</v>
      </c>
      <c r="B8" s="26"/>
      <c r="C8" s="27" t="n">
        <v>1000</v>
      </c>
      <c r="D8" s="28" t="n">
        <v>112.583421</v>
      </c>
      <c r="E8" s="28" t="n">
        <v>112.594777</v>
      </c>
      <c r="F8" s="28" t="n">
        <v>-0.0100857253795939</v>
      </c>
      <c r="G8" s="28" t="n">
        <v>-0.0100857253795992</v>
      </c>
      <c r="H8" s="28" t="n">
        <v>0.872828987321594</v>
      </c>
      <c r="I8" s="28" t="n">
        <v>0.872828987321601</v>
      </c>
      <c r="J8" s="28" t="n">
        <v>112.28200325</v>
      </c>
      <c r="K8" s="28" t="n">
        <v>111.0025405</v>
      </c>
      <c r="L8" s="28" t="n">
        <v>1.15264276316269</v>
      </c>
      <c r="M8" s="28" t="n">
        <v>1.15264276316269</v>
      </c>
    </row>
    <row r="9" customFormat="false" ht="20.1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0.1" hidden="false" customHeight="true" outlineLevel="0" collapsed="false">
      <c r="A10" s="33" t="s">
        <v>22</v>
      </c>
      <c r="B10" s="33"/>
      <c r="C10" s="31" t="n">
        <v>666.190916093241</v>
      </c>
      <c r="D10" s="32" t="n">
        <v>112.339331</v>
      </c>
      <c r="E10" s="32" t="n">
        <v>112.356494</v>
      </c>
      <c r="F10" s="32" t="n">
        <v>-0.0152754855451409</v>
      </c>
      <c r="G10" s="32" t="n">
        <v>-0.0101222902295821</v>
      </c>
      <c r="H10" s="32" t="n">
        <v>1.06897587530177</v>
      </c>
      <c r="I10" s="32" t="n">
        <v>0.706944727874566</v>
      </c>
      <c r="J10" s="32" t="n">
        <v>111.95655275</v>
      </c>
      <c r="K10" s="32" t="n">
        <v>110.728322</v>
      </c>
      <c r="L10" s="32" t="n">
        <v>1.10922908233</v>
      </c>
      <c r="M10" s="32" t="n">
        <v>0.734769085563534</v>
      </c>
    </row>
    <row r="11" customFormat="false" ht="20.1" hidden="false" customHeight="true" outlineLevel="0" collapsed="false">
      <c r="A11" s="33" t="s">
        <v>23</v>
      </c>
      <c r="B11" s="33"/>
      <c r="C11" s="31" t="n">
        <v>126.065637844145</v>
      </c>
      <c r="D11" s="32" t="n">
        <v>126.800471</v>
      </c>
      <c r="E11" s="32" t="n">
        <v>126.616437</v>
      </c>
      <c r="F11" s="32" t="n">
        <v>0.145347637605697</v>
      </c>
      <c r="G11" s="32" t="n">
        <v>0.0203372223416403</v>
      </c>
      <c r="H11" s="32" t="n">
        <v>1.7620074288718</v>
      </c>
      <c r="I11" s="32" t="n">
        <v>0.244767928331308</v>
      </c>
      <c r="J11" s="32" t="n">
        <v>126.576347</v>
      </c>
      <c r="K11" s="32" t="n">
        <v>124.1472935</v>
      </c>
      <c r="L11" s="32" t="n">
        <v>1.95658997592243</v>
      </c>
      <c r="M11" s="32" t="n">
        <v>0.272280147911937</v>
      </c>
    </row>
    <row r="12" customFormat="false" ht="20.1" hidden="false" customHeight="true" outlineLevel="0" collapsed="false">
      <c r="A12" s="33" t="s">
        <v>24</v>
      </c>
      <c r="B12" s="33"/>
      <c r="C12" s="31" t="n">
        <v>19.6716183875518</v>
      </c>
      <c r="D12" s="32" t="n">
        <v>104.936569</v>
      </c>
      <c r="E12" s="32" t="n">
        <v>104.936569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04.936569</v>
      </c>
      <c r="K12" s="32" t="n">
        <v>104.936569</v>
      </c>
      <c r="L12" s="32" t="n">
        <v>0</v>
      </c>
      <c r="M12" s="32" t="n">
        <v>0</v>
      </c>
    </row>
    <row r="13" customFormat="false" ht="20.1" hidden="false" customHeight="true" outlineLevel="0" collapsed="false">
      <c r="A13" s="33" t="s">
        <v>25</v>
      </c>
      <c r="B13" s="33"/>
      <c r="C13" s="31" t="n">
        <v>13.7863515505896</v>
      </c>
      <c r="D13" s="32" t="n">
        <v>107.479239</v>
      </c>
      <c r="E13" s="32" t="n">
        <v>107.479239</v>
      </c>
      <c r="F13" s="32" t="n">
        <v>0</v>
      </c>
      <c r="G13" s="32" t="n">
        <v>0</v>
      </c>
      <c r="H13" s="32" t="n">
        <v>0.0868036607817757</v>
      </c>
      <c r="I13" s="32" t="n">
        <v>0.0011366164404213</v>
      </c>
      <c r="J13" s="32" t="n">
        <v>107.479239</v>
      </c>
      <c r="K13" s="32" t="n">
        <v>107.386024</v>
      </c>
      <c r="L13" s="32" t="n">
        <v>0.0868036607817757</v>
      </c>
      <c r="M13" s="32" t="n">
        <v>0.00114282900785595</v>
      </c>
    </row>
    <row r="14" customFormat="false" ht="20.1" hidden="false" customHeight="true" outlineLevel="0" collapsed="false">
      <c r="A14" s="33" t="s">
        <v>26</v>
      </c>
      <c r="B14" s="33"/>
      <c r="C14" s="31" t="n">
        <v>225.644707984343</v>
      </c>
      <c r="D14" s="32" t="n">
        <v>96.979514</v>
      </c>
      <c r="E14" s="32" t="n">
        <v>97.941499</v>
      </c>
      <c r="F14" s="32" t="n">
        <v>-0.98220367241878</v>
      </c>
      <c r="G14" s="32" t="n">
        <v>-0.19079426828278</v>
      </c>
      <c r="H14" s="32" t="n">
        <v>-3.32105407535351</v>
      </c>
      <c r="I14" s="32" t="n">
        <v>-0.666559729564596</v>
      </c>
      <c r="J14" s="32" t="n">
        <v>97.0792485</v>
      </c>
      <c r="K14" s="32" t="n">
        <v>100.44343025</v>
      </c>
      <c r="L14" s="32" t="n">
        <v>-3.34932980845704</v>
      </c>
      <c r="M14" s="32" t="n">
        <v>-0.676802260602972</v>
      </c>
    </row>
    <row r="15" customFormat="false" ht="20.1" hidden="false" customHeight="true" outlineLevel="0" collapsed="false">
      <c r="A15" s="33" t="s">
        <v>27</v>
      </c>
      <c r="B15" s="33"/>
      <c r="C15" s="31" t="n">
        <v>21.9864579016679</v>
      </c>
      <c r="D15" s="32" t="n">
        <v>102.535655</v>
      </c>
      <c r="E15" s="32" t="n">
        <v>101.924235</v>
      </c>
      <c r="F15" s="32" t="n">
        <v>0.599876957624468</v>
      </c>
      <c r="G15" s="32" t="n">
        <v>0.0117635967549149</v>
      </c>
      <c r="H15" s="32" t="n">
        <v>-0.869925980031583</v>
      </c>
      <c r="I15" s="32" t="n">
        <v>-0.017465067707407</v>
      </c>
      <c r="J15" s="32" t="n">
        <v>101.95714125</v>
      </c>
      <c r="K15" s="32" t="n">
        <v>103.41541975</v>
      </c>
      <c r="L15" s="32" t="n">
        <v>-1.41011708266069</v>
      </c>
      <c r="M15" s="32" t="n">
        <v>-0.0284594358998289</v>
      </c>
    </row>
    <row r="16" customFormat="false" ht="20.1" hidden="false" customHeight="true" outlineLevel="0" collapsed="false">
      <c r="A16" s="33" t="s">
        <v>28</v>
      </c>
      <c r="B16" s="33"/>
      <c r="C16" s="31" t="n">
        <v>21.2434003248358</v>
      </c>
      <c r="D16" s="32" t="n">
        <v>107.439289</v>
      </c>
      <c r="E16" s="32" t="n">
        <v>107.682383</v>
      </c>
      <c r="F16" s="32" t="n">
        <v>-0.225750947580716</v>
      </c>
      <c r="G16" s="32" t="n">
        <v>-0.00467563041927034</v>
      </c>
      <c r="H16" s="32" t="n">
        <v>1.78294701646242</v>
      </c>
      <c r="I16" s="32" t="n">
        <v>0.0365182941378651</v>
      </c>
      <c r="J16" s="32" t="n">
        <v>107.60861625</v>
      </c>
      <c r="K16" s="32" t="n">
        <v>105.425039</v>
      </c>
      <c r="L16" s="32" t="n">
        <v>2.07121312992831</v>
      </c>
      <c r="M16" s="32" t="n">
        <v>0.0426010028854447</v>
      </c>
    </row>
    <row r="17" customFormat="false" ht="20.1" hidden="false" customHeight="true" outlineLevel="0" collapsed="false">
      <c r="A17" s="33" t="s">
        <v>29</v>
      </c>
      <c r="B17" s="33"/>
      <c r="C17" s="31" t="n">
        <v>9.64438168949179</v>
      </c>
      <c r="D17" s="32" t="n">
        <v>105.110145</v>
      </c>
      <c r="E17" s="32" t="n">
        <v>105.142333</v>
      </c>
      <c r="F17" s="32" t="n">
        <v>-0.0306137395676642</v>
      </c>
      <c r="G17" s="32" t="n">
        <v>-0.000271749542859591</v>
      </c>
      <c r="H17" s="32" t="n">
        <v>-0.0306137395676642</v>
      </c>
      <c r="I17" s="32" t="n">
        <v>-0.000274149101568098</v>
      </c>
      <c r="J17" s="32" t="n">
        <v>105.134286</v>
      </c>
      <c r="K17" s="32" t="n">
        <v>105.142333</v>
      </c>
      <c r="L17" s="32" t="n">
        <v>-0.00765343489191883</v>
      </c>
      <c r="M17" s="32" t="n">
        <v>-6.89118894043569E-005</v>
      </c>
    </row>
    <row r="18" customFormat="false" ht="20.1" hidden="false" customHeight="true" outlineLevel="0" collapsed="false">
      <c r="A18" s="33" t="s">
        <v>30</v>
      </c>
      <c r="B18" s="33"/>
      <c r="C18" s="31" t="n">
        <v>156.081325992395</v>
      </c>
      <c r="D18" s="32" t="n">
        <v>125.92053</v>
      </c>
      <c r="E18" s="32" t="n">
        <v>124.709558</v>
      </c>
      <c r="F18" s="32" t="n">
        <v>0.971033832066026</v>
      </c>
      <c r="G18" s="32" t="n">
        <v>0.168257709179996</v>
      </c>
      <c r="H18" s="32" t="n">
        <v>5.7800320045414</v>
      </c>
      <c r="I18" s="32" t="n">
        <v>0.964454995722649</v>
      </c>
      <c r="J18" s="32" t="n">
        <v>124.41346275</v>
      </c>
      <c r="K18" s="32" t="n">
        <v>117.70645875</v>
      </c>
      <c r="L18" s="32" t="n">
        <v>5.69807644476434</v>
      </c>
      <c r="M18" s="32" t="n">
        <v>0.945267577886595</v>
      </c>
    </row>
    <row r="19" customFormat="false" ht="20.1" hidden="false" customHeight="true" outlineLevel="0" collapsed="false">
      <c r="A19" s="34" t="s">
        <v>31</v>
      </c>
      <c r="B19" s="30"/>
      <c r="C19" s="31" t="n">
        <v>17.5146516401685</v>
      </c>
      <c r="D19" s="32" t="n">
        <v>122.420061</v>
      </c>
      <c r="E19" s="32" t="n">
        <v>122.420061</v>
      </c>
      <c r="F19" s="32" t="n">
        <v>0</v>
      </c>
      <c r="G19" s="32" t="n">
        <v>0</v>
      </c>
      <c r="H19" s="32" t="n">
        <v>1.90096479738782</v>
      </c>
      <c r="I19" s="32" t="n">
        <v>0.0352758834372122</v>
      </c>
      <c r="J19" s="32" t="n">
        <v>122.30577025</v>
      </c>
      <c r="K19" s="32" t="n">
        <v>119.9189435</v>
      </c>
      <c r="L19" s="32" t="n">
        <v>1.99036672633792</v>
      </c>
      <c r="M19" s="32" t="n">
        <v>0.0370695869553903</v>
      </c>
    </row>
    <row r="20" customFormat="false" ht="20.1" hidden="false" customHeight="true" outlineLevel="0" collapsed="false">
      <c r="A20" s="33" t="s">
        <v>32</v>
      </c>
      <c r="B20" s="33"/>
      <c r="C20" s="31" t="n">
        <v>54.552382778053</v>
      </c>
      <c r="D20" s="32" t="n">
        <v>115.574137</v>
      </c>
      <c r="E20" s="32" t="n">
        <v>115.775305</v>
      </c>
      <c r="F20" s="32" t="n">
        <v>-0.173757261965335</v>
      </c>
      <c r="G20" s="32" t="n">
        <v>-0.00981211720510807</v>
      </c>
      <c r="H20" s="32" t="n">
        <v>2.44834355503449</v>
      </c>
      <c r="I20" s="32" t="n">
        <v>0.135909530021869</v>
      </c>
      <c r="J20" s="32" t="n">
        <v>115.45017975</v>
      </c>
      <c r="K20" s="32" t="n">
        <v>112.04149075</v>
      </c>
      <c r="L20" s="32" t="n">
        <v>3.04234527511407</v>
      </c>
      <c r="M20" s="32" t="n">
        <v>0.16864619018527</v>
      </c>
    </row>
    <row r="21" customFormat="false" ht="20.1" hidden="false" customHeight="true" outlineLevel="0" collapsed="false">
      <c r="A21" s="29"/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3" t="s">
        <v>33</v>
      </c>
      <c r="B22" s="33"/>
      <c r="C22" s="31" t="n">
        <v>333.80908390676</v>
      </c>
      <c r="D22" s="32" t="n">
        <v>113.117058</v>
      </c>
      <c r="E22" s="32" t="n">
        <v>113.117058</v>
      </c>
      <c r="F22" s="32" t="n">
        <v>0</v>
      </c>
      <c r="G22" s="32" t="n">
        <v>0</v>
      </c>
      <c r="H22" s="32" t="n">
        <v>0.493860391261247</v>
      </c>
      <c r="I22" s="32" t="n">
        <v>0.167232523001262</v>
      </c>
      <c r="J22" s="32" t="n">
        <v>112.9746775</v>
      </c>
      <c r="K22" s="32" t="n">
        <v>111.594339</v>
      </c>
      <c r="L22" s="32" t="n">
        <v>1.23692519922538</v>
      </c>
      <c r="M22" s="32" t="n">
        <v>0.417523473883876</v>
      </c>
    </row>
    <row r="23" customFormat="false" ht="20.1" hidden="false" customHeight="true" outlineLevel="0" collapsed="false">
      <c r="A23" s="33" t="s">
        <v>34</v>
      </c>
      <c r="B23" s="33"/>
      <c r="C23" s="31" t="n">
        <v>232.78652968715</v>
      </c>
      <c r="D23" s="32" t="n">
        <v>110.292224</v>
      </c>
      <c r="E23" s="32" t="n">
        <v>110.292224</v>
      </c>
      <c r="F23" s="32" t="n">
        <v>0</v>
      </c>
      <c r="G23" s="32" t="n">
        <v>0</v>
      </c>
      <c r="H23" s="32" t="n">
        <v>-0.0637562075270992</v>
      </c>
      <c r="I23" s="32" t="n">
        <v>-0.0147798909271865</v>
      </c>
      <c r="J23" s="32" t="n">
        <v>110.292224</v>
      </c>
      <c r="K23" s="32" t="n">
        <v>109.08536125</v>
      </c>
      <c r="L23" s="32" t="n">
        <v>1.10634711767983</v>
      </c>
      <c r="M23" s="32" t="n">
        <v>0.254889582535952</v>
      </c>
    </row>
    <row r="24" customFormat="false" ht="20.1" hidden="false" customHeight="true" outlineLevel="0" collapsed="false">
      <c r="A24" s="35" t="s">
        <v>35</v>
      </c>
      <c r="B24" s="35"/>
      <c r="C24" s="36" t="n">
        <v>101.022554219609</v>
      </c>
      <c r="D24" s="37" t="n">
        <v>119.232752</v>
      </c>
      <c r="E24" s="37" t="n">
        <v>119.232752</v>
      </c>
      <c r="F24" s="37" t="n">
        <v>0</v>
      </c>
      <c r="G24" s="37" t="n">
        <v>0</v>
      </c>
      <c r="H24" s="37" t="n">
        <v>1.7041687050249</v>
      </c>
      <c r="I24" s="37" t="n">
        <v>0.182012408598323</v>
      </c>
      <c r="J24" s="37" t="n">
        <v>118.76259</v>
      </c>
      <c r="K24" s="37" t="n">
        <v>116.9871255</v>
      </c>
      <c r="L24" s="37" t="n">
        <v>1.51765802639538</v>
      </c>
      <c r="M24" s="37" t="n">
        <v>0.162633838479504</v>
      </c>
    </row>
    <row r="25" customFormat="false" ht="20.1" hidden="false" customHeight="true" outlineLevel="0" collapsed="false">
      <c r="A25" s="38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1"/>
      <c r="M25" s="42" t="s">
        <v>36</v>
      </c>
    </row>
    <row r="26" customFormat="false" ht="20.1" hidden="false" customHeight="true" outlineLevel="0" collapsed="false">
      <c r="A26" s="29"/>
      <c r="B26" s="29"/>
      <c r="C26" s="43"/>
      <c r="D26" s="43"/>
      <c r="E26" s="44"/>
      <c r="F26" s="44"/>
      <c r="G26" s="44"/>
      <c r="H26" s="44"/>
      <c r="I26" s="44"/>
      <c r="J26" s="44"/>
      <c r="K26" s="44"/>
      <c r="L26" s="45"/>
      <c r="M26" s="46"/>
    </row>
    <row r="27" customFormat="false" ht="20.1" hidden="false" customHeight="true" outlineLevel="0" collapsed="false">
      <c r="A27" s="47" t="s">
        <v>37</v>
      </c>
      <c r="B27" s="47"/>
      <c r="C27" s="48"/>
      <c r="D27" s="49" t="s">
        <v>38</v>
      </c>
      <c r="E27" s="50"/>
      <c r="F27" s="49"/>
      <c r="G27" s="51"/>
      <c r="H27" s="52" t="s">
        <v>39</v>
      </c>
      <c r="I27" s="49"/>
      <c r="J27" s="49"/>
      <c r="K27" s="49" t="s">
        <v>40</v>
      </c>
      <c r="L27" s="46"/>
      <c r="M27" s="46"/>
    </row>
    <row r="28" customFormat="false" ht="20.1" hidden="false" customHeight="true" outlineLevel="0" collapsed="false">
      <c r="A28" s="47"/>
      <c r="B28" s="47"/>
      <c r="C28" s="49"/>
      <c r="D28" s="49"/>
      <c r="E28" s="49"/>
      <c r="F28" s="49"/>
      <c r="G28" s="51"/>
      <c r="H28" s="52" t="s">
        <v>41</v>
      </c>
      <c r="I28" s="49"/>
      <c r="J28" s="49"/>
      <c r="K28" s="49"/>
      <c r="L28" s="46"/>
      <c r="M28" s="45"/>
    </row>
    <row r="29" customFormat="false" ht="20.1" hidden="false" customHeight="true" outlineLevel="0" collapsed="false">
      <c r="B29" s="53"/>
      <c r="C29" s="45"/>
      <c r="D29" s="53"/>
      <c r="E29" s="54"/>
      <c r="F29" s="53"/>
      <c r="G29" s="53"/>
      <c r="H29" s="53"/>
      <c r="I29" s="55"/>
      <c r="J29" s="55"/>
      <c r="K29" s="45"/>
      <c r="L29" s="45"/>
      <c r="M29" s="45"/>
    </row>
    <row r="30" customFormat="false" ht="20.1" hidden="false" customHeight="true" outlineLevel="0" collapsed="false">
      <c r="B30" s="56"/>
      <c r="C30" s="54"/>
      <c r="D30" s="57"/>
      <c r="E30" s="56"/>
      <c r="F30" s="58"/>
      <c r="G30" s="59"/>
      <c r="H30" s="59"/>
      <c r="I30" s="59"/>
      <c r="J30" s="59"/>
      <c r="K30" s="60"/>
    </row>
    <row r="31" customFormat="false" ht="20.1" hidden="false" customHeight="true" outlineLevel="0" collapsed="false">
      <c r="A31" s="61" t="s">
        <v>42</v>
      </c>
      <c r="B31" s="54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0.1" hidden="false" customHeight="true" outlineLevel="0" collapsed="false">
      <c r="A32" s="34" t="s">
        <v>43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8" hidden="false" customHeight="true" outlineLevel="0" collapsed="false">
      <c r="B63" s="62"/>
    </row>
    <row r="64" customFormat="false" ht="16.8" hidden="false" customHeight="true" outlineLevel="0" collapsed="false">
      <c r="B64" s="62"/>
    </row>
    <row r="65" customFormat="false" ht="16.8" hidden="false" customHeight="true" outlineLevel="0" collapsed="false">
      <c r="B65" s="62"/>
    </row>
    <row r="66" customFormat="false" ht="16.8" hidden="false" customHeight="true" outlineLevel="0" collapsed="false">
      <c r="B66" s="62"/>
    </row>
    <row r="67" customFormat="false" ht="16.8" hidden="false" customHeight="true" outlineLevel="0" collapsed="false">
      <c r="B67" s="62"/>
    </row>
    <row r="68" customFormat="false" ht="16.8" hidden="false" customHeight="true" outlineLevel="0" collapsed="false">
      <c r="B68" s="62"/>
    </row>
    <row r="69" customFormat="false" ht="16.8" hidden="false" customHeight="true" outlineLevel="0" collapsed="false">
      <c r="B69" s="62"/>
    </row>
    <row r="70" customFormat="false" ht="16.8" hidden="false" customHeight="true" outlineLevel="0" collapsed="false">
      <c r="B70" s="62"/>
    </row>
    <row r="71" customFormat="false" ht="16.8" hidden="false" customHeight="true" outlineLevel="0" collapsed="false">
      <c r="B71" s="62"/>
    </row>
    <row r="72" customFormat="false" ht="16.8" hidden="false" customHeight="true" outlineLevel="0" collapsed="false">
      <c r="B72" s="62"/>
    </row>
    <row r="73" customFormat="false" ht="16.8" hidden="false" customHeight="true" outlineLevel="0" collapsed="false">
      <c r="B73" s="62"/>
    </row>
    <row r="74" customFormat="false" ht="16.8" hidden="false" customHeight="true" outlineLevel="0" collapsed="false">
      <c r="B74" s="62"/>
    </row>
  </sheetData>
  <mergeCells count="32">
    <mergeCell ref="G2:K2"/>
    <mergeCell ref="B3:M3"/>
    <mergeCell ref="F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4年4月$0_3_5$2025'/4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4'/4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