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9</v>
      </c>
      <c r="C16" s="43"/>
      <c r="D16" s="44" t="n">
        <f aca="false">SUM(H16, J16, L16)</f>
        <v>113</v>
      </c>
      <c r="E16" s="44"/>
      <c r="F16" s="44" t="n">
        <f aca="false">SUM(F17:G18)</f>
        <v>16</v>
      </c>
      <c r="G16" s="44"/>
      <c r="H16" s="27" t="n">
        <f aca="false">SUM(H17:H18)</f>
        <v>93</v>
      </c>
      <c r="I16" s="27" t="n">
        <f aca="false">SUM(I17:I18)</f>
        <v>16</v>
      </c>
      <c r="J16" s="27" t="n">
        <f aca="false">SUM(J17:J18)</f>
        <v>2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2</v>
      </c>
      <c r="O16" s="27" t="n">
        <f aca="false">SUM(O17:O18)</f>
        <v>0</v>
      </c>
      <c r="P16" s="27" t="n">
        <f aca="false">SUM(P17:P18)</f>
        <v>30</v>
      </c>
      <c r="Q16" s="45" t="n">
        <f aca="false">SUM(Q17:Q18)</f>
        <v>30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1</v>
      </c>
      <c r="C17" s="43"/>
      <c r="D17" s="44" t="n">
        <f aca="false">SUM(H17, J17, L17)</f>
        <v>86</v>
      </c>
      <c r="E17" s="44"/>
      <c r="F17" s="44" t="n">
        <f aca="false">SUM(I17, K17, M17)</f>
        <v>5</v>
      </c>
      <c r="G17" s="44"/>
      <c r="H17" s="29" t="n">
        <v>66</v>
      </c>
      <c r="I17" s="29" t="n">
        <v>5</v>
      </c>
      <c r="J17" s="29" t="n">
        <v>20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11</v>
      </c>
      <c r="Q17" s="29" t="n">
        <v>11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8</v>
      </c>
      <c r="C18" s="43"/>
      <c r="D18" s="44" t="n">
        <v>27</v>
      </c>
      <c r="E18" s="44"/>
      <c r="F18" s="44" t="n">
        <v>11</v>
      </c>
      <c r="G18" s="44"/>
      <c r="H18" s="29" t="n">
        <v>27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2</v>
      </c>
      <c r="O18" s="26" t="s">
        <v>26</v>
      </c>
      <c r="P18" s="27" t="n">
        <v>19</v>
      </c>
      <c r="Q18" s="29" t="n">
        <v>19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79</v>
      </c>
      <c r="C23" s="54" t="n">
        <f aca="false">SUM(C24:D25)</f>
        <v>8</v>
      </c>
      <c r="D23" s="54"/>
      <c r="E23" s="54" t="n">
        <f aca="false">SUM(E24:G25)</f>
        <v>17</v>
      </c>
      <c r="F23" s="54"/>
      <c r="G23" s="54"/>
      <c r="H23" s="54" t="n">
        <f aca="false">SUM(H24:H25)</f>
        <v>6</v>
      </c>
      <c r="I23" s="54" t="n">
        <f aca="false">SUM(I24:J25)</f>
        <v>30</v>
      </c>
      <c r="J23" s="54"/>
      <c r="K23" s="54" t="n">
        <f aca="false">SUM(K24:L25)</f>
        <v>6</v>
      </c>
      <c r="L23" s="54"/>
      <c r="M23" s="54" t="n">
        <f aca="false">SUM(M24:M25)</f>
        <v>12</v>
      </c>
      <c r="N23" s="55" t="n">
        <f aca="false">SUM(N24:P25)</f>
        <v>79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6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2</v>
      </c>
      <c r="J24" s="29"/>
      <c r="K24" s="29" t="n">
        <v>2</v>
      </c>
      <c r="L24" s="29"/>
      <c r="M24" s="29" t="n">
        <v>7</v>
      </c>
      <c r="N24" s="56" t="n">
        <f aca="false">SUM(C24:M24)</f>
        <v>16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3</v>
      </c>
      <c r="C25" s="29" t="n">
        <v>6</v>
      </c>
      <c r="D25" s="29"/>
      <c r="E25" s="29" t="n">
        <v>16</v>
      </c>
      <c r="F25" s="29"/>
      <c r="G25" s="29"/>
      <c r="H25" s="29" t="n">
        <v>4</v>
      </c>
      <c r="I25" s="29" t="n">
        <v>28</v>
      </c>
      <c r="J25" s="29"/>
      <c r="K25" s="29" t="n">
        <v>4</v>
      </c>
      <c r="L25" s="29"/>
      <c r="M25" s="29" t="n">
        <v>5</v>
      </c>
      <c r="N25" s="56" t="n">
        <f aca="false">SUM(C25:M25)</f>
        <v>63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