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7" uniqueCount="194">
  <si>
    <t xml:space="preserve">公開類</t>
  </si>
  <si>
    <t xml:space="preserve">編製機關</t>
  </si>
  <si>
    <t xml:space="preserve">臺中市政府衛生局</t>
  </si>
  <si>
    <t xml:space="preserve">年 　報</t>
  </si>
  <si>
    <r>
      <rPr>
        <sz val="12"/>
        <color rgb="FF000000"/>
        <rFont val="Noto Sans"/>
        <family val="2"/>
      </rPr>
      <t xml:space="preserve">每年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表　　號</t>
  </si>
  <si>
    <t xml:space="preserve">10511-90-02-2</t>
  </si>
  <si>
    <t xml:space="preserve">臺 中 市 精 神 醫 療 資 源 現 況</t>
  </si>
  <si>
    <r>
      <rPr>
        <b val="true"/>
        <sz val="16"/>
        <color rgb="FF000000"/>
        <rFont val="Noto Sans"/>
        <family val="2"/>
      </rPr>
      <t xml:space="preserve">臺 中 市 精 神 醫 療 資 源 現 況 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1)</t>
    </r>
  </si>
  <si>
    <r>
      <rPr>
        <b val="true"/>
        <sz val="16"/>
        <color rgb="FF000000"/>
        <rFont val="Noto Sans"/>
        <family val="2"/>
      </rPr>
      <t xml:space="preserve">臺 中 市 精 神 醫 療 資 源 現 況 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2</t>
    </r>
    <r>
      <rPr>
        <b val="true"/>
        <sz val="16"/>
        <color rgb="FF000000"/>
        <rFont val="Noto Sans"/>
        <family val="2"/>
      </rPr>
      <t xml:space="preserve">完</t>
    </r>
    <r>
      <rPr>
        <b val="true"/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家、人、床</t>
  </si>
  <si>
    <t xml:space="preserve">單位：人</t>
  </si>
  <si>
    <r>
      <rPr>
        <sz val="12"/>
        <color rgb="FF000000"/>
        <rFont val="Noto Sans"/>
        <family val="2"/>
      </rPr>
      <t xml:space="preserve">機構名稱  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醫院、診所、精神復健機構、精神護理之家</t>
    </r>
    <r>
      <rPr>
        <sz val="12"/>
        <color rgb="FF000000"/>
        <rFont val="標楷體"/>
        <family val="0"/>
        <charset val="1"/>
      </rPr>
      <t xml:space="preserve">)</t>
    </r>
  </si>
  <si>
    <t xml:space="preserve">開            　　辦            　　項　            　目</t>
  </si>
  <si>
    <t xml:space="preserve">精    　神    　醫    　療    　設    　施</t>
  </si>
  <si>
    <t xml:space="preserve">醫      　事      　人      　力</t>
  </si>
  <si>
    <r>
      <rPr>
        <sz val="12"/>
        <color rgb="FF000000"/>
        <rFont val="Noto Sans"/>
        <family val="2"/>
      </rPr>
      <t xml:space="preserve">精  神  醫  療  機  構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  醫  院、診  所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精  神  復  健  機  構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含日間型、住宿型精神復健機構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精  神  護  理  之  家</t>
    </r>
  </si>
  <si>
    <t xml:space="preserve">門診</t>
  </si>
  <si>
    <t xml:space="preserve">急診　</t>
  </si>
  <si>
    <t xml:space="preserve">全日住院</t>
  </si>
  <si>
    <t xml:space="preserve">強制住院</t>
  </si>
  <si>
    <t xml:space="preserve">強制社區治療</t>
  </si>
  <si>
    <t xml:space="preserve">居家治療</t>
  </si>
  <si>
    <t xml:space="preserve">日間型精神
復健機構</t>
  </si>
  <si>
    <t xml:space="preserve">住宿型精神
復健機構</t>
  </si>
  <si>
    <t xml:space="preserve">精神護理之家</t>
  </si>
  <si>
    <t xml:space="preserve">全  日  住  院  病  床</t>
  </si>
  <si>
    <t xml:space="preserve">養護床</t>
  </si>
  <si>
    <t xml:space="preserve">日間留院可收治人數</t>
  </si>
  <si>
    <t xml:space="preserve">合　計</t>
  </si>
  <si>
    <t xml:space="preserve">醫　師</t>
  </si>
  <si>
    <t xml:space="preserve">護理人員</t>
  </si>
  <si>
    <t xml:space="preserve">社會工作人員</t>
  </si>
  <si>
    <t xml:space="preserve">臨床心理師</t>
  </si>
  <si>
    <t xml:space="preserve">職能治療人員</t>
  </si>
  <si>
    <t xml:space="preserve">專任管理人員</t>
  </si>
  <si>
    <t xml:space="preserve">照顧服務員</t>
  </si>
  <si>
    <t xml:space="preserve">其他</t>
  </si>
  <si>
    <t xml:space="preserve">許可病床數</t>
  </si>
  <si>
    <t xml:space="preserve">開放登記病床數</t>
  </si>
  <si>
    <t xml:space="preserve">精神科加護病床</t>
  </si>
  <si>
    <t xml:space="preserve">公費養護床</t>
  </si>
  <si>
    <t xml:space="preserve">公務預算床</t>
  </si>
  <si>
    <t xml:space="preserve">社會局合約床</t>
  </si>
  <si>
    <t xml:space="preserve">小康床</t>
  </si>
  <si>
    <t xml:space="preserve">專任</t>
  </si>
  <si>
    <t xml:space="preserve">兼任</t>
  </si>
  <si>
    <t xml:space="preserve">專　任</t>
  </si>
  <si>
    <t xml:space="preserve">兼　任</t>
  </si>
  <si>
    <t xml:space="preserve">由專業人員擔任   </t>
  </si>
  <si>
    <t xml:space="preserve">由非專業人員擔任</t>
  </si>
  <si>
    <t xml:space="preserve">本國籍</t>
  </si>
  <si>
    <t xml:space="preserve">非本國籍</t>
  </si>
  <si>
    <t xml:space="preserve">家數</t>
  </si>
  <si>
    <t xml:space="preserve">可收治服務對象數</t>
  </si>
  <si>
    <t xml:space="preserve">許可床位數</t>
  </si>
  <si>
    <t xml:space="preserve">開放床位數</t>
  </si>
  <si>
    <t xml:space="preserve">合計</t>
  </si>
  <si>
    <t xml:space="preserve">急性</t>
  </si>
  <si>
    <t xml:space="preserve">慢性</t>
  </si>
  <si>
    <t xml:space="preserve">計</t>
  </si>
  <si>
    <t xml:space="preserve">專科</t>
  </si>
  <si>
    <t xml:space="preserve">非專科</t>
  </si>
  <si>
    <t xml:space="preserve">總      計</t>
  </si>
  <si>
    <t xml:space="preserve">臺中榮民總醫院</t>
  </si>
  <si>
    <t xml:space="preserve">禾昀社區復健中心</t>
  </si>
  <si>
    <t xml:space="preserve">中國醫藥大學附設醫院</t>
  </si>
  <si>
    <t xml:space="preserve">祿存社區復健中心</t>
  </si>
  <si>
    <t xml:space="preserve">中山醫學大學附設醫院</t>
  </si>
  <si>
    <t xml:space="preserve">健城社區復健中心</t>
  </si>
  <si>
    <t xml:space="preserve">衛生福利部臺中醫院</t>
  </si>
  <si>
    <t xml:space="preserve">中山醫學大學附設醫院工學社區復健中心</t>
  </si>
  <si>
    <t xml:space="preserve">衛生福利部豐原醫院</t>
  </si>
  <si>
    <t xml:space="preserve">非凡社區復健中心</t>
  </si>
  <si>
    <t xml:space="preserve">國軍臺中總醫院附設民眾診療服務處</t>
  </si>
  <si>
    <t xml:space="preserve">美麗境界社區復健中心</t>
  </si>
  <si>
    <t xml:space="preserve">國軍臺中總醫院中清分院附設民眾診療服務處</t>
  </si>
  <si>
    <t xml:space="preserve">台中第一社區復健中心</t>
  </si>
  <si>
    <t xml:space="preserve">財團法人台灣省私立台中仁愛之家附設靜和醫院</t>
  </si>
  <si>
    <t xml:space="preserve">安心社區復健中心</t>
  </si>
  <si>
    <t xml:space="preserve">光田醫療社團法人光田綜合醫院</t>
  </si>
  <si>
    <t xml:space="preserve">心晴社區復健中心</t>
  </si>
  <si>
    <t xml:space="preserve">童綜合醫療社團法人童綜合醫院</t>
  </si>
  <si>
    <t xml:space="preserve">崇耕社區復健中心</t>
  </si>
  <si>
    <t xml:space="preserve">李綜合醫療社團法人大甲李綜合醫院</t>
  </si>
  <si>
    <t xml:space="preserve">健翔社區復健中心</t>
  </si>
  <si>
    <t xml:space="preserve">維新醫療社團法人台中維新醫院</t>
  </si>
  <si>
    <t xml:space="preserve">小城故事社區復健中心</t>
  </si>
  <si>
    <t xml:space="preserve">宏恩醫院龍安分院</t>
  </si>
  <si>
    <t xml:space="preserve">沛澤社區復健中心</t>
  </si>
  <si>
    <t xml:space="preserve">賢德醫院</t>
  </si>
  <si>
    <t xml:space="preserve">慶沅社區復健中心</t>
  </si>
  <si>
    <t xml:space="preserve">明德醫院</t>
  </si>
  <si>
    <t xml:space="preserve">衛生福利部草屯療養院附設生活旗艦店社區復健中心</t>
  </si>
  <si>
    <t xml:space="preserve">清海醫院</t>
  </si>
  <si>
    <t xml:space="preserve">維新醫療社團法人附設台中建國社區復健中心</t>
  </si>
  <si>
    <t xml:space="preserve">陽光精神科醫院</t>
  </si>
  <si>
    <t xml:space="preserve">微笑社區復健中心</t>
  </si>
  <si>
    <t xml:space="preserve">清濱醫院</t>
  </si>
  <si>
    <t xml:space="preserve">山線社區復健中心</t>
  </si>
  <si>
    <t xml:space="preserve">佛教慈濟醫療財團法人台中慈濟醫院</t>
  </si>
  <si>
    <t xml:space="preserve">澄心園社區復健中心</t>
  </si>
  <si>
    <t xml:space="preserve">仁愛醫療財團法人大里仁愛醫院</t>
  </si>
  <si>
    <t xml:space="preserve">悅悠社區復健中心</t>
  </si>
  <si>
    <t xml:space="preserve">美德醫院</t>
  </si>
  <si>
    <t xml:space="preserve">大雅社區復健中心</t>
  </si>
  <si>
    <t xml:space="preserve">澄清綜合醫院中港分院</t>
  </si>
  <si>
    <t xml:space="preserve">同心圓社區復健中心</t>
  </si>
  <si>
    <t xml:space="preserve">中山醫學大學附設醫院中興分院</t>
  </si>
  <si>
    <t xml:space="preserve">慷欣社區復健中心</t>
  </si>
  <si>
    <t xml:space="preserve">中國醫藥大學兒童醫院</t>
  </si>
  <si>
    <t xml:space="preserve">甲安埔社區復健中心</t>
  </si>
  <si>
    <t xml:space="preserve">法務部矯正署臺中監獄附設培德醫院</t>
  </si>
  <si>
    <t xml:space="preserve">助億社區復健中心</t>
  </si>
  <si>
    <t xml:space="preserve">林新醫療社團法人烏日林新醫院</t>
  </si>
  <si>
    <t xml:space="preserve">晴光康復之家</t>
  </si>
  <si>
    <t xml:space="preserve">林新醫療社團法人林新醫院</t>
  </si>
  <si>
    <t xml:space="preserve">亞洲靜悅康復之家</t>
  </si>
  <si>
    <t xml:space="preserve">亞洲大學附屬醫院</t>
  </si>
  <si>
    <t xml:space="preserve">大和康復之家</t>
  </si>
  <si>
    <t xml:space="preserve">詹東霖心身診所</t>
  </si>
  <si>
    <t xml:space="preserve">心元康復之家</t>
  </si>
  <si>
    <t xml:space="preserve">益家診所</t>
  </si>
  <si>
    <t xml:space="preserve">時間康復之家</t>
  </si>
  <si>
    <t xml:space="preserve">明功堂精神科診所</t>
  </si>
  <si>
    <t xml:space="preserve">宏恩醫院龍安分院附設成功康復之家</t>
  </si>
  <si>
    <t xml:space="preserve">理解身心診所</t>
  </si>
  <si>
    <t xml:space="preserve">維新醫療社團法人附設台中建國康復之家</t>
  </si>
  <si>
    <t xml:space="preserve">漸漸身心診所</t>
  </si>
  <si>
    <t xml:space="preserve">山水居康復之家</t>
  </si>
  <si>
    <t xml:space="preserve">德仁診所</t>
  </si>
  <si>
    <t xml:space="preserve">蒔寓康復之家</t>
  </si>
  <si>
    <t xml:space="preserve">欣悅診所</t>
  </si>
  <si>
    <t xml:space="preserve">蒔進康復之家</t>
  </si>
  <si>
    <t xml:space="preserve">劉昭賢精神科診所</t>
  </si>
  <si>
    <t xml:space="preserve">安康康復之家</t>
  </si>
  <si>
    <t xml:space="preserve">游文治精神科診所</t>
  </si>
  <si>
    <t xml:space="preserve">晴川康復之家</t>
  </si>
  <si>
    <t xml:space="preserve">紓情診所</t>
  </si>
  <si>
    <t xml:space="preserve">明德醫院附設精神護理之家</t>
  </si>
  <si>
    <t xml:space="preserve">廖慈凰身心診所</t>
  </si>
  <si>
    <t xml:space="preserve">維新醫療社團法人附設台中建國精神護理之家</t>
  </si>
  <si>
    <t xml:space="preserve">展新診所</t>
  </si>
  <si>
    <t xml:space="preserve">清濱醫院附設精神護理之家</t>
  </si>
  <si>
    <t xml:space="preserve">黃淑琦心身診所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編製</t>
    </r>
  </si>
  <si>
    <t xml:space="preserve">劉騰光心身診所</t>
  </si>
  <si>
    <t xml:space="preserve">主辦統計人員</t>
  </si>
  <si>
    <t xml:space="preserve">詹益忠身心醫學診所</t>
  </si>
  <si>
    <t xml:space="preserve">資料來源：本局心理健康科依據衛生福利部醫事管理系統之資料彙編。</t>
  </si>
  <si>
    <t xml:space="preserve">佑芯身心診所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衛生福利部心理健康司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依統計法規定永久保存，資料透過網際網路上傳至「臺中市公務統計行政管理系統」。</t>
    </r>
  </si>
  <si>
    <t xml:space="preserve">王家駿身心診所</t>
  </si>
  <si>
    <t xml:space="preserve">佳佑診所</t>
  </si>
  <si>
    <t xml:space="preserve">心森林身心診所</t>
  </si>
  <si>
    <t xml:space="preserve">佳樂身心診所</t>
  </si>
  <si>
    <t xml:space="preserve">元亨診所</t>
  </si>
  <si>
    <t xml:space="preserve">文心樂丞診所</t>
  </si>
  <si>
    <t xml:space="preserve">昕晴診所</t>
  </si>
  <si>
    <t xml:space="preserve">堅美身心診所</t>
  </si>
  <si>
    <t xml:space="preserve">昕頤診所</t>
  </si>
  <si>
    <t xml:space="preserve">卓大夫診所</t>
  </si>
  <si>
    <t xml:space="preserve">忘憂森林身心診所</t>
  </si>
  <si>
    <t xml:space="preserve">開心房身心診所</t>
  </si>
  <si>
    <t xml:space="preserve">全新生活診所</t>
  </si>
  <si>
    <t xml:space="preserve">呂健弘精神科診所</t>
  </si>
  <si>
    <t xml:space="preserve">康誠診所</t>
  </si>
  <si>
    <t xml:space="preserve">趙玉良身心醫學診所</t>
  </si>
  <si>
    <t xml:space="preserve">文心好晴天身心診所</t>
  </si>
  <si>
    <t xml:space="preserve">心身美診所</t>
  </si>
  <si>
    <t xml:space="preserve">本堂診所</t>
  </si>
  <si>
    <t xml:space="preserve">圓情居身心靈診所</t>
  </si>
  <si>
    <t xml:space="preserve">晨心身心診所</t>
  </si>
  <si>
    <t xml:space="preserve">蕭芸嶙身心診所</t>
  </si>
  <si>
    <t xml:space="preserve">中大身心診所</t>
  </si>
  <si>
    <t xml:space="preserve">王志中診所</t>
  </si>
  <si>
    <t xml:space="preserve">鄭曜忠身心診所</t>
  </si>
  <si>
    <t xml:space="preserve">明朗身心診所</t>
  </si>
  <si>
    <t xml:space="preserve">禾悅身心醫學診所</t>
  </si>
  <si>
    <t xml:space="preserve">挺開朗身心診所</t>
  </si>
  <si>
    <t xml:space="preserve">宗益身心醫學診所</t>
  </si>
  <si>
    <t xml:space="preserve">淇祥診所</t>
  </si>
  <si>
    <t xml:space="preserve">世淋診所</t>
  </si>
  <si>
    <t xml:space="preserve">享開心身心診所</t>
  </si>
  <si>
    <t xml:space="preserve">好晴天身心診所</t>
  </si>
  <si>
    <t xml:space="preserve">時光身心診所</t>
  </si>
  <si>
    <t xml:space="preserve">中科好晴天身心診所</t>
  </si>
  <si>
    <t xml:space="preserve">林令世診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_-* #,##0_-;\-* #,##0_-;_-* \-_-;_-@_-"/>
    <numFmt numFmtId="167" formatCode="\$0_);&quot;($&quot;0\)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  <charset val="1"/>
    </font>
    <font>
      <sz val="14"/>
      <color rgb="FF000000"/>
      <name val="新細明體"/>
      <family val="0"/>
      <charset val="1"/>
    </font>
    <font>
      <sz val="10"/>
      <color rgb="FF000000"/>
      <name val="Noto Sans"/>
      <family val="2"/>
    </font>
    <font>
      <sz val="12"/>
      <color rgb="FFFF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2.21"/>
    <col collapsed="false" customWidth="true" hidden="false" outlineLevel="0" max="27" min="3" style="0" width="8.92"/>
    <col collapsed="false" customWidth="true" hidden="false" outlineLevel="0" max="28" min="28" style="0" width="16.21"/>
    <col collapsed="false" customWidth="true" hidden="false" outlineLevel="0" max="29" min="29" style="0" width="9.49"/>
    <col collapsed="false" customWidth="true" hidden="false" outlineLevel="0" max="41" min="30" style="0" width="10.92"/>
    <col collapsed="false" customWidth="true" hidden="false" outlineLevel="0" max="42" min="42" style="0" width="11.5"/>
    <col collapsed="false" customWidth="true" hidden="false" outlineLevel="0" max="43" min="43" style="0" width="12.21"/>
    <col collapsed="false" customWidth="true" hidden="false" outlineLevel="0" max="44" min="44" style="0" width="11.5"/>
    <col collapsed="false" customWidth="true" hidden="false" outlineLevel="0" max="45" min="45" style="0" width="11.78"/>
    <col collapsed="false" customWidth="true" hidden="false" outlineLevel="0" max="46" min="46" style="0" width="15.92"/>
    <col collapsed="false" customWidth="true" hidden="false" outlineLevel="0" max="47" min="47" style="0" width="10.92"/>
    <col collapsed="false" customWidth="true" hidden="false" outlineLevel="0" max="73" min="48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/>
      <c r="X1" s="1" t="s">
        <v>1</v>
      </c>
      <c r="Y1" s="1"/>
      <c r="Z1" s="1" t="s">
        <v>2</v>
      </c>
      <c r="AA1" s="1"/>
      <c r="AB1" s="1" t="s">
        <v>0</v>
      </c>
      <c r="AC1" s="6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7"/>
      <c r="AQ1" s="1" t="s">
        <v>1</v>
      </c>
      <c r="AR1" s="1" t="s">
        <v>2</v>
      </c>
      <c r="AS1" s="1"/>
      <c r="AT1" s="1" t="s">
        <v>0</v>
      </c>
      <c r="AU1" s="6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  <c r="BL1" s="1" t="s">
        <v>1</v>
      </c>
      <c r="BM1" s="1"/>
      <c r="BN1" s="1" t="s">
        <v>2</v>
      </c>
      <c r="BO1" s="1"/>
      <c r="BP1" s="1"/>
      <c r="BQ1" s="6"/>
      <c r="BR1" s="3"/>
      <c r="BS1" s="3"/>
      <c r="BT1" s="3"/>
      <c r="BU1" s="3"/>
    </row>
    <row r="2" customFormat="false" ht="16.2" hidden="false" customHeight="true" outlineLevel="0" collapsed="false">
      <c r="A2" s="1" t="s">
        <v>3</v>
      </c>
      <c r="B2" s="8" t="s">
        <v>4</v>
      </c>
      <c r="C2" s="9"/>
      <c r="D2" s="9"/>
      <c r="E2" s="10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1"/>
      <c r="X2" s="1" t="s">
        <v>5</v>
      </c>
      <c r="Y2" s="1"/>
      <c r="Z2" s="12" t="s">
        <v>6</v>
      </c>
      <c r="AA2" s="12"/>
      <c r="AB2" s="1" t="s">
        <v>3</v>
      </c>
      <c r="AC2" s="8" t="s">
        <v>4</v>
      </c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3"/>
      <c r="AQ2" s="1" t="s">
        <v>5</v>
      </c>
      <c r="AR2" s="12" t="s">
        <v>6</v>
      </c>
      <c r="AS2" s="12"/>
      <c r="AT2" s="1" t="s">
        <v>3</v>
      </c>
      <c r="AU2" s="8" t="s">
        <v>4</v>
      </c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1"/>
      <c r="BL2" s="1" t="s">
        <v>5</v>
      </c>
      <c r="BM2" s="1"/>
      <c r="BN2" s="12" t="s">
        <v>6</v>
      </c>
      <c r="BO2" s="12"/>
      <c r="BP2" s="12"/>
      <c r="BQ2" s="6"/>
      <c r="BR2" s="3"/>
      <c r="BS2" s="3"/>
      <c r="BT2" s="3"/>
      <c r="BU2" s="3"/>
    </row>
    <row r="3" customFormat="false" ht="28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 t="s">
        <v>8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 t="s">
        <v>9</v>
      </c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3"/>
      <c r="BR3" s="3"/>
      <c r="BS3" s="3"/>
      <c r="BT3" s="3"/>
      <c r="BU3" s="3"/>
    </row>
    <row r="4" customFormat="false" ht="19.2" hidden="false" customHeight="true" outlineLevel="0" collapsed="false">
      <c r="A4" s="15"/>
      <c r="B4" s="15"/>
      <c r="C4" s="16" t="s">
        <v>1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7"/>
      <c r="X4" s="17"/>
      <c r="Y4" s="17"/>
      <c r="Z4" s="17"/>
      <c r="AA4" s="18" t="s">
        <v>11</v>
      </c>
      <c r="AB4" s="9"/>
      <c r="AC4" s="16" t="s">
        <v>10</v>
      </c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8" t="s">
        <v>12</v>
      </c>
      <c r="AT4" s="9"/>
      <c r="AU4" s="9"/>
      <c r="AV4" s="19"/>
      <c r="AW4" s="19"/>
      <c r="AX4" s="19"/>
      <c r="AY4" s="19"/>
      <c r="AZ4" s="19"/>
      <c r="BA4" s="16" t="s">
        <v>10</v>
      </c>
      <c r="BB4" s="16"/>
      <c r="BC4" s="16"/>
      <c r="BD4" s="16"/>
      <c r="BE4" s="16"/>
      <c r="BF4" s="16"/>
      <c r="BG4" s="16"/>
      <c r="BH4" s="16"/>
      <c r="BI4" s="19"/>
      <c r="BJ4" s="19"/>
      <c r="BK4" s="19"/>
      <c r="BL4" s="19"/>
      <c r="BM4" s="19"/>
      <c r="BN4" s="19"/>
      <c r="BO4" s="19"/>
      <c r="BP4" s="18" t="s">
        <v>12</v>
      </c>
      <c r="BQ4" s="3"/>
      <c r="BR4" s="3"/>
      <c r="BS4" s="3"/>
      <c r="BT4" s="3"/>
      <c r="BU4" s="3"/>
    </row>
    <row r="5" customFormat="false" ht="21" hidden="false" customHeight="true" outlineLevel="0" collapsed="false">
      <c r="A5" s="20" t="s">
        <v>13</v>
      </c>
      <c r="B5" s="20"/>
      <c r="C5" s="21" t="s">
        <v>14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1" t="s">
        <v>15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2" t="s">
        <v>13</v>
      </c>
      <c r="AC5" s="22"/>
      <c r="AD5" s="1" t="s">
        <v>16</v>
      </c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22" t="s">
        <v>13</v>
      </c>
      <c r="AU5" s="22"/>
      <c r="AV5" s="1" t="s">
        <v>16</v>
      </c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23"/>
      <c r="BR5" s="24"/>
      <c r="BS5" s="24"/>
      <c r="BT5" s="24"/>
      <c r="BU5" s="24"/>
    </row>
    <row r="6" customFormat="false" ht="20.7" hidden="fals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2"/>
      <c r="AC6" s="22"/>
      <c r="AD6" s="1" t="s">
        <v>17</v>
      </c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22"/>
      <c r="AU6" s="22"/>
      <c r="AV6" s="1" t="s">
        <v>18</v>
      </c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23"/>
      <c r="BR6" s="24"/>
      <c r="BS6" s="24"/>
      <c r="BT6" s="24"/>
      <c r="BU6" s="24"/>
    </row>
    <row r="7" customFormat="false" ht="22.95" hidden="false" customHeight="true" outlineLevel="0" collapsed="false">
      <c r="A7" s="20"/>
      <c r="B7" s="20"/>
      <c r="C7" s="1" t="s">
        <v>19</v>
      </c>
      <c r="D7" s="1" t="s">
        <v>20</v>
      </c>
      <c r="E7" s="1" t="s">
        <v>21</v>
      </c>
      <c r="F7" s="1" t="s">
        <v>22</v>
      </c>
      <c r="G7" s="1" t="s">
        <v>23</v>
      </c>
      <c r="H7" s="1" t="s">
        <v>24</v>
      </c>
      <c r="I7" s="25" t="s">
        <v>25</v>
      </c>
      <c r="J7" s="25"/>
      <c r="K7" s="25" t="s">
        <v>26</v>
      </c>
      <c r="L7" s="25"/>
      <c r="M7" s="25" t="s">
        <v>27</v>
      </c>
      <c r="N7" s="25"/>
      <c r="O7" s="25"/>
      <c r="P7" s="1" t="s">
        <v>28</v>
      </c>
      <c r="Q7" s="1"/>
      <c r="R7" s="1"/>
      <c r="S7" s="1"/>
      <c r="T7" s="1"/>
      <c r="U7" s="1"/>
      <c r="V7" s="1"/>
      <c r="W7" s="1" t="s">
        <v>29</v>
      </c>
      <c r="X7" s="1"/>
      <c r="Y7" s="1"/>
      <c r="Z7" s="1"/>
      <c r="AA7" s="25" t="s">
        <v>30</v>
      </c>
      <c r="AB7" s="22"/>
      <c r="AC7" s="22"/>
      <c r="AD7" s="1" t="s">
        <v>31</v>
      </c>
      <c r="AE7" s="1"/>
      <c r="AF7" s="1" t="s">
        <v>32</v>
      </c>
      <c r="AG7" s="1"/>
      <c r="AH7" s="1"/>
      <c r="AI7" s="1"/>
      <c r="AJ7" s="1"/>
      <c r="AK7" s="1"/>
      <c r="AL7" s="25" t="s">
        <v>33</v>
      </c>
      <c r="AM7" s="25"/>
      <c r="AN7" s="25" t="s">
        <v>34</v>
      </c>
      <c r="AO7" s="25"/>
      <c r="AP7" s="25" t="s">
        <v>35</v>
      </c>
      <c r="AQ7" s="25"/>
      <c r="AR7" s="25" t="s">
        <v>36</v>
      </c>
      <c r="AS7" s="25"/>
      <c r="AT7" s="22"/>
      <c r="AU7" s="22"/>
      <c r="AV7" s="1" t="s">
        <v>31</v>
      </c>
      <c r="AW7" s="1"/>
      <c r="AX7" s="1" t="s">
        <v>32</v>
      </c>
      <c r="AY7" s="1"/>
      <c r="AZ7" s="1"/>
      <c r="BA7" s="1"/>
      <c r="BB7" s="1"/>
      <c r="BC7" s="1"/>
      <c r="BD7" s="25" t="s">
        <v>33</v>
      </c>
      <c r="BE7" s="25"/>
      <c r="BF7" s="25" t="s">
        <v>34</v>
      </c>
      <c r="BG7" s="25"/>
      <c r="BH7" s="25" t="s">
        <v>35</v>
      </c>
      <c r="BI7" s="25"/>
      <c r="BJ7" s="25" t="s">
        <v>36</v>
      </c>
      <c r="BK7" s="25"/>
      <c r="BL7" s="25" t="s">
        <v>37</v>
      </c>
      <c r="BM7" s="25"/>
      <c r="BN7" s="25" t="s">
        <v>38</v>
      </c>
      <c r="BO7" s="25"/>
      <c r="BP7" s="26" t="s">
        <v>39</v>
      </c>
      <c r="BQ7" s="24"/>
      <c r="BR7" s="24"/>
      <c r="BS7" s="24"/>
      <c r="BT7" s="24"/>
      <c r="BU7" s="24"/>
    </row>
    <row r="8" customFormat="false" ht="23.25" hidden="false" customHeight="true" outlineLevel="0" collapsed="false">
      <c r="A8" s="20"/>
      <c r="B8" s="20"/>
      <c r="C8" s="1"/>
      <c r="D8" s="1"/>
      <c r="E8" s="1"/>
      <c r="F8" s="1"/>
      <c r="G8" s="1"/>
      <c r="H8" s="1"/>
      <c r="I8" s="25"/>
      <c r="J8" s="25"/>
      <c r="K8" s="25"/>
      <c r="L8" s="25"/>
      <c r="M8" s="25"/>
      <c r="N8" s="25"/>
      <c r="O8" s="25"/>
      <c r="P8" s="1" t="s">
        <v>40</v>
      </c>
      <c r="Q8" s="1"/>
      <c r="R8" s="1"/>
      <c r="S8" s="1" t="s">
        <v>41</v>
      </c>
      <c r="T8" s="1"/>
      <c r="U8" s="1"/>
      <c r="V8" s="25" t="s">
        <v>42</v>
      </c>
      <c r="W8" s="27" t="s">
        <v>43</v>
      </c>
      <c r="X8" s="27" t="s">
        <v>44</v>
      </c>
      <c r="Y8" s="27" t="s">
        <v>45</v>
      </c>
      <c r="Z8" s="27" t="s">
        <v>46</v>
      </c>
      <c r="AA8" s="25"/>
      <c r="AB8" s="22"/>
      <c r="AC8" s="22"/>
      <c r="AD8" s="1" t="s">
        <v>47</v>
      </c>
      <c r="AE8" s="1" t="s">
        <v>48</v>
      </c>
      <c r="AF8" s="1" t="s">
        <v>49</v>
      </c>
      <c r="AG8" s="1"/>
      <c r="AH8" s="1"/>
      <c r="AI8" s="1" t="s">
        <v>50</v>
      </c>
      <c r="AJ8" s="1"/>
      <c r="AK8" s="1"/>
      <c r="AL8" s="1" t="s">
        <v>47</v>
      </c>
      <c r="AM8" s="1" t="s">
        <v>48</v>
      </c>
      <c r="AN8" s="1" t="s">
        <v>47</v>
      </c>
      <c r="AO8" s="1" t="s">
        <v>48</v>
      </c>
      <c r="AP8" s="1" t="s">
        <v>47</v>
      </c>
      <c r="AQ8" s="1" t="s">
        <v>48</v>
      </c>
      <c r="AR8" s="1" t="s">
        <v>47</v>
      </c>
      <c r="AS8" s="1" t="s">
        <v>48</v>
      </c>
      <c r="AT8" s="22"/>
      <c r="AU8" s="22"/>
      <c r="AV8" s="1" t="s">
        <v>47</v>
      </c>
      <c r="AW8" s="1" t="s">
        <v>48</v>
      </c>
      <c r="AX8" s="1" t="s">
        <v>49</v>
      </c>
      <c r="AY8" s="1"/>
      <c r="AZ8" s="1"/>
      <c r="BA8" s="1" t="s">
        <v>50</v>
      </c>
      <c r="BB8" s="1"/>
      <c r="BC8" s="1"/>
      <c r="BD8" s="1" t="s">
        <v>47</v>
      </c>
      <c r="BE8" s="1" t="s">
        <v>48</v>
      </c>
      <c r="BF8" s="1" t="s">
        <v>47</v>
      </c>
      <c r="BG8" s="1" t="s">
        <v>48</v>
      </c>
      <c r="BH8" s="1" t="s">
        <v>47</v>
      </c>
      <c r="BI8" s="1" t="s">
        <v>48</v>
      </c>
      <c r="BJ8" s="1" t="s">
        <v>47</v>
      </c>
      <c r="BK8" s="1" t="s">
        <v>48</v>
      </c>
      <c r="BL8" s="28" t="s">
        <v>51</v>
      </c>
      <c r="BM8" s="28" t="s">
        <v>52</v>
      </c>
      <c r="BN8" s="28" t="s">
        <v>53</v>
      </c>
      <c r="BO8" s="28" t="s">
        <v>54</v>
      </c>
      <c r="BP8" s="26"/>
      <c r="BQ8" s="24"/>
      <c r="BR8" s="24"/>
      <c r="BS8" s="24"/>
      <c r="BT8" s="24"/>
      <c r="BU8" s="24"/>
    </row>
    <row r="9" customFormat="false" ht="57.45" hidden="false" customHeight="true" outlineLevel="0" collapsed="false">
      <c r="A9" s="20"/>
      <c r="B9" s="20"/>
      <c r="C9" s="1"/>
      <c r="D9" s="1"/>
      <c r="E9" s="1"/>
      <c r="F9" s="1"/>
      <c r="G9" s="1"/>
      <c r="H9" s="1"/>
      <c r="I9" s="1" t="s">
        <v>55</v>
      </c>
      <c r="J9" s="25" t="s">
        <v>56</v>
      </c>
      <c r="K9" s="1" t="s">
        <v>55</v>
      </c>
      <c r="L9" s="25" t="s">
        <v>56</v>
      </c>
      <c r="M9" s="1" t="s">
        <v>55</v>
      </c>
      <c r="N9" s="25" t="s">
        <v>57</v>
      </c>
      <c r="O9" s="25" t="s">
        <v>58</v>
      </c>
      <c r="P9" s="1" t="s">
        <v>59</v>
      </c>
      <c r="Q9" s="1" t="s">
        <v>60</v>
      </c>
      <c r="R9" s="1" t="s">
        <v>61</v>
      </c>
      <c r="S9" s="1" t="s">
        <v>59</v>
      </c>
      <c r="T9" s="1" t="s">
        <v>60</v>
      </c>
      <c r="U9" s="1" t="s">
        <v>61</v>
      </c>
      <c r="V9" s="25"/>
      <c r="W9" s="27"/>
      <c r="X9" s="27"/>
      <c r="Y9" s="27"/>
      <c r="Z9" s="27"/>
      <c r="AA9" s="25"/>
      <c r="AB9" s="22"/>
      <c r="AC9" s="22"/>
      <c r="AD9" s="1"/>
      <c r="AE9" s="1"/>
      <c r="AF9" s="1" t="s">
        <v>62</v>
      </c>
      <c r="AG9" s="1" t="s">
        <v>63</v>
      </c>
      <c r="AH9" s="1" t="s">
        <v>64</v>
      </c>
      <c r="AI9" s="1" t="s">
        <v>62</v>
      </c>
      <c r="AJ9" s="1" t="s">
        <v>63</v>
      </c>
      <c r="AK9" s="1" t="s">
        <v>64</v>
      </c>
      <c r="AL9" s="1"/>
      <c r="AM9" s="1"/>
      <c r="AN9" s="1"/>
      <c r="AO9" s="1"/>
      <c r="AP9" s="1"/>
      <c r="AQ9" s="1"/>
      <c r="AR9" s="1"/>
      <c r="AS9" s="1"/>
      <c r="AT9" s="22"/>
      <c r="AU9" s="22"/>
      <c r="AV9" s="1"/>
      <c r="AW9" s="1"/>
      <c r="AX9" s="1" t="s">
        <v>62</v>
      </c>
      <c r="AY9" s="1" t="s">
        <v>63</v>
      </c>
      <c r="AZ9" s="1" t="s">
        <v>64</v>
      </c>
      <c r="BA9" s="1" t="s">
        <v>62</v>
      </c>
      <c r="BB9" s="1" t="s">
        <v>63</v>
      </c>
      <c r="BC9" s="1" t="s">
        <v>64</v>
      </c>
      <c r="BD9" s="1"/>
      <c r="BE9" s="1"/>
      <c r="BF9" s="1"/>
      <c r="BG9" s="1"/>
      <c r="BH9" s="1"/>
      <c r="BI9" s="1"/>
      <c r="BJ9" s="1"/>
      <c r="BK9" s="1"/>
      <c r="BL9" s="28"/>
      <c r="BM9" s="28"/>
      <c r="BN9" s="28"/>
      <c r="BO9" s="28"/>
      <c r="BP9" s="26"/>
      <c r="BQ9" s="24"/>
      <c r="BR9" s="24"/>
      <c r="BS9" s="24"/>
      <c r="BT9" s="24"/>
      <c r="BU9" s="24"/>
    </row>
    <row r="10" customFormat="false" ht="78" hidden="false" customHeight="true" outlineLevel="0" collapsed="false">
      <c r="A10" s="20"/>
      <c r="B10" s="20"/>
      <c r="C10" s="1"/>
      <c r="D10" s="1"/>
      <c r="E10" s="1"/>
      <c r="F10" s="1"/>
      <c r="G10" s="1"/>
      <c r="H10" s="1"/>
      <c r="I10" s="1"/>
      <c r="J10" s="25"/>
      <c r="K10" s="1"/>
      <c r="L10" s="25"/>
      <c r="M10" s="1"/>
      <c r="N10" s="25"/>
      <c r="O10" s="25"/>
      <c r="P10" s="1"/>
      <c r="Q10" s="1"/>
      <c r="R10" s="1"/>
      <c r="S10" s="1"/>
      <c r="T10" s="1"/>
      <c r="U10" s="1"/>
      <c r="V10" s="25"/>
      <c r="W10" s="27"/>
      <c r="X10" s="27"/>
      <c r="Y10" s="27"/>
      <c r="Z10" s="27"/>
      <c r="AA10" s="25"/>
      <c r="AB10" s="22"/>
      <c r="AC10" s="22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22"/>
      <c r="AU10" s="22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28"/>
      <c r="BM10" s="28"/>
      <c r="BN10" s="28"/>
      <c r="BO10" s="28"/>
      <c r="BP10" s="26"/>
      <c r="BQ10" s="24"/>
      <c r="BR10" s="24"/>
      <c r="BS10" s="24"/>
      <c r="BT10" s="24"/>
      <c r="BU10" s="24"/>
    </row>
    <row r="11" customFormat="false" ht="18" hidden="false" customHeight="true" outlineLevel="0" collapsed="false">
      <c r="A11" s="29" t="s">
        <v>65</v>
      </c>
      <c r="B11" s="29"/>
      <c r="C11" s="30" t="n">
        <f aca="false">SUM(C12:C131)</f>
        <v>80</v>
      </c>
      <c r="D11" s="31" t="n">
        <f aca="false">SUM(D12:D131)</f>
        <v>10</v>
      </c>
      <c r="E11" s="31" t="n">
        <f aca="false">SUM(E12:E131)</f>
        <v>19</v>
      </c>
      <c r="F11" s="31" t="n">
        <f aca="false">SUM(F12:F131)</f>
        <v>15</v>
      </c>
      <c r="G11" s="31" t="n">
        <f aca="false">SUM(G12:G131)</f>
        <v>7</v>
      </c>
      <c r="H11" s="31" t="n">
        <f aca="false">SUM(H12:H131)</f>
        <v>14</v>
      </c>
      <c r="I11" s="31" t="n">
        <f aca="false">SUM(I12:I131)</f>
        <v>25</v>
      </c>
      <c r="J11" s="31" t="n">
        <f aca="false">SUM(J12:J131)</f>
        <v>1020</v>
      </c>
      <c r="K11" s="31" t="n">
        <f aca="false">SUM(K12:K131)</f>
        <v>12</v>
      </c>
      <c r="L11" s="31" t="n">
        <f aca="false">SUM(L12:L131)</f>
        <v>734</v>
      </c>
      <c r="M11" s="31" t="n">
        <f aca="false">SUM(M12:M131)</f>
        <v>3</v>
      </c>
      <c r="N11" s="31" t="n">
        <f aca="false">SUM(N12:N131)</f>
        <v>230</v>
      </c>
      <c r="O11" s="31" t="n">
        <f aca="false">SUM(O12:O131)</f>
        <v>230</v>
      </c>
      <c r="P11" s="31" t="n">
        <f aca="false">SUM(P12:P131)</f>
        <v>2515</v>
      </c>
      <c r="Q11" s="31" t="n">
        <f aca="false">SUM(Q12:Q131)</f>
        <v>886</v>
      </c>
      <c r="R11" s="31" t="n">
        <f aca="false">SUM(R12:R131)</f>
        <v>1629</v>
      </c>
      <c r="S11" s="31" t="n">
        <f aca="false">SUM(S12:S131)</f>
        <v>2434</v>
      </c>
      <c r="T11" s="31" t="n">
        <f aca="false">SUM(T12:T131)</f>
        <v>852</v>
      </c>
      <c r="U11" s="31" t="n">
        <f aca="false">SUM(U12:U131)</f>
        <v>1582</v>
      </c>
      <c r="V11" s="31" t="n">
        <f aca="false">SUM(V12:V131)</f>
        <v>0</v>
      </c>
      <c r="W11" s="31" t="n">
        <f aca="false">SUM(W12:W131)</f>
        <v>0</v>
      </c>
      <c r="X11" s="31" t="n">
        <f aca="false">SUM(X12:X131)</f>
        <v>0</v>
      </c>
      <c r="Y11" s="31" t="n">
        <f aca="false">SUM(Y12:Y131)</f>
        <v>0</v>
      </c>
      <c r="Z11" s="31" t="n">
        <f aca="false">SUM(Z12:Z131)</f>
        <v>0</v>
      </c>
      <c r="AA11" s="31" t="n">
        <f aca="false">SUM(AA12:AA131)</f>
        <v>443</v>
      </c>
      <c r="AB11" s="29" t="s">
        <v>65</v>
      </c>
      <c r="AC11" s="29"/>
      <c r="AD11" s="30" t="n">
        <f aca="false">SUM(AD12:AD91)</f>
        <v>1439</v>
      </c>
      <c r="AE11" s="31" t="n">
        <f aca="false">SUM(AE12:AE91)</f>
        <v>21</v>
      </c>
      <c r="AF11" s="31" t="n">
        <f aca="false">SUM(AF12:AF91)</f>
        <v>216</v>
      </c>
      <c r="AG11" s="31" t="n">
        <f aca="false">SUM(AG12:AG91)</f>
        <v>205</v>
      </c>
      <c r="AH11" s="31" t="n">
        <f aca="false">SUM(AH12:AH91)</f>
        <v>11</v>
      </c>
      <c r="AI11" s="31" t="n">
        <f aca="false">SUM(AI12:AI91)</f>
        <v>20</v>
      </c>
      <c r="AJ11" s="31" t="n">
        <f aca="false">SUM(AJ12:AJ91)</f>
        <v>20</v>
      </c>
      <c r="AK11" s="31" t="n">
        <f aca="false">SUM(AK12:AK91)</f>
        <v>0</v>
      </c>
      <c r="AL11" s="31" t="n">
        <f aca="false">SUM(AL12:AL91)</f>
        <v>705</v>
      </c>
      <c r="AM11" s="31" t="n">
        <f aca="false">SUM(AM12:AM91)</f>
        <v>0</v>
      </c>
      <c r="AN11" s="31" t="n">
        <f aca="false">SUM(AN12:AN91)</f>
        <v>102</v>
      </c>
      <c r="AO11" s="31" t="n">
        <f aca="false">SUM(AO12:AO91)</f>
        <v>0</v>
      </c>
      <c r="AP11" s="31" t="n">
        <f aca="false">SUM(AP12:AP91)</f>
        <v>156</v>
      </c>
      <c r="AQ11" s="31" t="n">
        <f aca="false">SUM(AQ12:AQ91)</f>
        <v>1</v>
      </c>
      <c r="AR11" s="31" t="n">
        <f aca="false">SUM(AR12:AR91)</f>
        <v>260</v>
      </c>
      <c r="AS11" s="31" t="n">
        <f aca="false">SUM(AS12:AS91)</f>
        <v>0</v>
      </c>
      <c r="AT11" s="29" t="s">
        <v>65</v>
      </c>
      <c r="AU11" s="29"/>
      <c r="AV11" s="30" t="n">
        <f aca="false">SUM(AV12:AV51)</f>
        <v>359</v>
      </c>
      <c r="AW11" s="31" t="n">
        <f aca="false">SUM(AW12:AW51)</f>
        <v>32</v>
      </c>
      <c r="AX11" s="31" t="n">
        <f aca="false">SUM(AX12:AX51)</f>
        <v>0</v>
      </c>
      <c r="AY11" s="31" t="n">
        <f aca="false">SUM(AY12:AY51)</f>
        <v>0</v>
      </c>
      <c r="AZ11" s="31" t="n">
        <f aca="false">SUM(AZ12:AZ51)</f>
        <v>0</v>
      </c>
      <c r="BA11" s="31" t="n">
        <f aca="false">SUM(BA12:BA51)</f>
        <v>9</v>
      </c>
      <c r="BB11" s="31" t="n">
        <f aca="false">SUM(BB12:BB51)</f>
        <v>6</v>
      </c>
      <c r="BC11" s="31" t="n">
        <f aca="false">SUM(BC12:BC51)</f>
        <v>3</v>
      </c>
      <c r="BD11" s="31" t="n">
        <f aca="false">SUM(BD12:BD51)</f>
        <v>69</v>
      </c>
      <c r="BE11" s="31" t="n">
        <f aca="false">SUM(BE12:BE51)</f>
        <v>3</v>
      </c>
      <c r="BF11" s="31" t="n">
        <f aca="false">SUM(BF12:BF51)</f>
        <v>43</v>
      </c>
      <c r="BG11" s="31" t="n">
        <f aca="false">SUM(BG12:BG51)</f>
        <v>5</v>
      </c>
      <c r="BH11" s="31" t="n">
        <f aca="false">SUM(BH12:BH51)</f>
        <v>0</v>
      </c>
      <c r="BI11" s="31" t="n">
        <f aca="false">SUM(BI12:BI51)</f>
        <v>5</v>
      </c>
      <c r="BJ11" s="31" t="n">
        <f aca="false">SUM(BJ12:BJ51)</f>
        <v>43</v>
      </c>
      <c r="BK11" s="31" t="n">
        <f aca="false">SUM(BK12:BK51)</f>
        <v>10</v>
      </c>
      <c r="BL11" s="31" t="n">
        <f aca="false">SUM(BL12:BL51)</f>
        <v>54</v>
      </c>
      <c r="BM11" s="31" t="n">
        <f aca="false">SUM(BM12:BM51)</f>
        <v>105</v>
      </c>
      <c r="BN11" s="31" t="n">
        <f aca="false">SUM(BN12:BN51)</f>
        <v>30</v>
      </c>
      <c r="BO11" s="31" t="n">
        <f aca="false">SUM(BO12:BO51)</f>
        <v>14</v>
      </c>
      <c r="BP11" s="31" t="n">
        <f aca="false">SUM(BP12:BP51)</f>
        <v>1</v>
      </c>
      <c r="BQ11" s="32"/>
      <c r="BR11" s="24"/>
      <c r="BS11" s="24"/>
      <c r="BT11" s="24"/>
      <c r="BU11" s="24"/>
    </row>
    <row r="12" customFormat="false" ht="18" hidden="false" customHeight="true" outlineLevel="0" collapsed="false">
      <c r="A12" s="33" t="s">
        <v>66</v>
      </c>
      <c r="B12" s="33"/>
      <c r="C12" s="34" t="n">
        <v>1</v>
      </c>
      <c r="D12" s="35" t="n">
        <v>1</v>
      </c>
      <c r="E12" s="35" t="n">
        <v>1</v>
      </c>
      <c r="F12" s="35" t="n">
        <v>1</v>
      </c>
      <c r="G12" s="35" t="n">
        <v>0</v>
      </c>
      <c r="H12" s="35" t="n">
        <v>1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f aca="false">Q12+R12</f>
        <v>70</v>
      </c>
      <c r="Q12" s="35" t="n">
        <v>70</v>
      </c>
      <c r="R12" s="35" t="n">
        <v>0</v>
      </c>
      <c r="S12" s="35" t="n">
        <f aca="false">T12+U12</f>
        <v>70</v>
      </c>
      <c r="T12" s="35" t="n">
        <v>7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90</v>
      </c>
      <c r="AB12" s="33" t="s">
        <v>66</v>
      </c>
      <c r="AC12" s="33"/>
      <c r="AD12" s="34" t="n">
        <f aca="false">AF12+AL12+AN12+AP12+AR12</f>
        <v>93</v>
      </c>
      <c r="AE12" s="35" t="n">
        <f aca="false">AI12+AM12+AO12+AQ12+AS12</f>
        <v>2</v>
      </c>
      <c r="AF12" s="35" t="n">
        <f aca="false">AG12+AH12</f>
        <v>14</v>
      </c>
      <c r="AG12" s="35" t="n">
        <v>14</v>
      </c>
      <c r="AH12" s="35" t="n">
        <v>0</v>
      </c>
      <c r="AI12" s="35" t="n">
        <f aca="false">AJ12+AK12</f>
        <v>2</v>
      </c>
      <c r="AJ12" s="35" t="n">
        <v>2</v>
      </c>
      <c r="AK12" s="35" t="n">
        <v>0</v>
      </c>
      <c r="AL12" s="35" t="n">
        <v>40</v>
      </c>
      <c r="AM12" s="35" t="n">
        <v>0</v>
      </c>
      <c r="AN12" s="35" t="n">
        <v>8</v>
      </c>
      <c r="AO12" s="35" t="n">
        <v>0</v>
      </c>
      <c r="AP12" s="35" t="n">
        <v>14</v>
      </c>
      <c r="AQ12" s="35" t="n">
        <v>0</v>
      </c>
      <c r="AR12" s="35" t="n">
        <v>17</v>
      </c>
      <c r="AS12" s="35" t="n">
        <v>0</v>
      </c>
      <c r="AT12" s="33" t="s">
        <v>67</v>
      </c>
      <c r="AU12" s="33"/>
      <c r="AV12" s="34" t="n">
        <f aca="false">AX12+BD12+BF12+BH12+BJ12+BL12+BM12+BN12+BO12+BP12</f>
        <v>6</v>
      </c>
      <c r="AW12" s="35" t="n">
        <f aca="false">BA12+BE12+BG12+BI12+BK12</f>
        <v>0</v>
      </c>
      <c r="AX12" s="35" t="n">
        <f aca="false">AY12+AZ12</f>
        <v>0</v>
      </c>
      <c r="AY12" s="35" t="n">
        <v>0</v>
      </c>
      <c r="AZ12" s="35" t="n">
        <v>0</v>
      </c>
      <c r="BA12" s="35" t="n">
        <f aca="false">BB12+BC12</f>
        <v>0</v>
      </c>
      <c r="BB12" s="35" t="n">
        <v>0</v>
      </c>
      <c r="BC12" s="35" t="n">
        <v>0</v>
      </c>
      <c r="BD12" s="35" t="n">
        <v>1</v>
      </c>
      <c r="BE12" s="35" t="n">
        <v>0</v>
      </c>
      <c r="BF12" s="35" t="n">
        <v>2</v>
      </c>
      <c r="BG12" s="35" t="n">
        <v>0</v>
      </c>
      <c r="BH12" s="35" t="n">
        <v>0</v>
      </c>
      <c r="BI12" s="35" t="n">
        <v>0</v>
      </c>
      <c r="BJ12" s="35" t="n">
        <v>1</v>
      </c>
      <c r="BK12" s="35" t="n">
        <v>0</v>
      </c>
      <c r="BL12" s="35" t="n">
        <v>2</v>
      </c>
      <c r="BM12" s="35" t="n">
        <v>0</v>
      </c>
      <c r="BN12" s="35" t="n">
        <v>0</v>
      </c>
      <c r="BO12" s="35" t="n">
        <v>0</v>
      </c>
      <c r="BP12" s="35" t="n">
        <v>0</v>
      </c>
      <c r="BQ12" s="36"/>
      <c r="BR12" s="36"/>
      <c r="BS12" s="36"/>
      <c r="BT12" s="36"/>
      <c r="BU12" s="36"/>
    </row>
    <row r="13" customFormat="false" ht="18" hidden="false" customHeight="true" outlineLevel="0" collapsed="false">
      <c r="A13" s="33" t="s">
        <v>68</v>
      </c>
      <c r="B13" s="33"/>
      <c r="C13" s="34" t="n">
        <v>1</v>
      </c>
      <c r="D13" s="35" t="n">
        <v>1</v>
      </c>
      <c r="E13" s="35" t="n">
        <v>1</v>
      </c>
      <c r="F13" s="35" t="n">
        <v>1</v>
      </c>
      <c r="G13" s="35" t="n">
        <v>1</v>
      </c>
      <c r="H13" s="35" t="n">
        <v>1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f aca="false">Q13+R13</f>
        <v>45</v>
      </c>
      <c r="Q13" s="35" t="n">
        <v>45</v>
      </c>
      <c r="R13" s="35" t="n">
        <v>0</v>
      </c>
      <c r="S13" s="35" t="n">
        <f aca="false">T13+U13</f>
        <v>45</v>
      </c>
      <c r="T13" s="35" t="n">
        <v>45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30</v>
      </c>
      <c r="AB13" s="33" t="s">
        <v>68</v>
      </c>
      <c r="AC13" s="33"/>
      <c r="AD13" s="34" t="n">
        <f aca="false">AF13+AL13+AN13+AP13+AR13</f>
        <v>98</v>
      </c>
      <c r="AE13" s="35" t="n">
        <f aca="false">AI13+AM13+AO13+AQ13+AS13</f>
        <v>1</v>
      </c>
      <c r="AF13" s="35" t="n">
        <f aca="false">AG13+AH13</f>
        <v>17</v>
      </c>
      <c r="AG13" s="35" t="n">
        <v>17</v>
      </c>
      <c r="AH13" s="35" t="n">
        <v>0</v>
      </c>
      <c r="AI13" s="35" t="n">
        <f aca="false">AJ13+AK13</f>
        <v>1</v>
      </c>
      <c r="AJ13" s="35" t="n">
        <v>1</v>
      </c>
      <c r="AK13" s="35" t="n">
        <v>0</v>
      </c>
      <c r="AL13" s="35" t="n">
        <v>38</v>
      </c>
      <c r="AM13" s="35" t="n">
        <v>0</v>
      </c>
      <c r="AN13" s="35" t="n">
        <v>10</v>
      </c>
      <c r="AO13" s="35" t="n">
        <v>0</v>
      </c>
      <c r="AP13" s="35" t="n">
        <v>13</v>
      </c>
      <c r="AQ13" s="35" t="n">
        <v>0</v>
      </c>
      <c r="AR13" s="35" t="n">
        <v>20</v>
      </c>
      <c r="AS13" s="35" t="n">
        <v>0</v>
      </c>
      <c r="AT13" s="33" t="s">
        <v>69</v>
      </c>
      <c r="AU13" s="33"/>
      <c r="AV13" s="34" t="n">
        <f aca="false">AX13+BD13+BF13+BH13+BJ13+BL13+BM13+BN13+BO13+BP13</f>
        <v>6</v>
      </c>
      <c r="AW13" s="35" t="n">
        <f aca="false">BA13+BE13+BG13+BI13+BK13</f>
        <v>0</v>
      </c>
      <c r="AX13" s="35" t="n">
        <f aca="false">AY13+AZ13</f>
        <v>0</v>
      </c>
      <c r="AY13" s="35" t="n">
        <v>0</v>
      </c>
      <c r="AZ13" s="35" t="n">
        <v>0</v>
      </c>
      <c r="BA13" s="35" t="n">
        <f aca="false">BB13+BC13</f>
        <v>0</v>
      </c>
      <c r="BB13" s="35" t="n">
        <v>0</v>
      </c>
      <c r="BC13" s="35" t="n">
        <v>0</v>
      </c>
      <c r="BD13" s="35" t="n">
        <v>1</v>
      </c>
      <c r="BE13" s="35" t="n">
        <v>0</v>
      </c>
      <c r="BF13" s="35" t="n">
        <v>1</v>
      </c>
      <c r="BG13" s="35" t="n">
        <v>0</v>
      </c>
      <c r="BH13" s="35" t="n">
        <v>0</v>
      </c>
      <c r="BI13" s="35" t="n">
        <v>0</v>
      </c>
      <c r="BJ13" s="35" t="n">
        <v>1</v>
      </c>
      <c r="BK13" s="35" t="n">
        <v>0</v>
      </c>
      <c r="BL13" s="35" t="n">
        <v>3</v>
      </c>
      <c r="BM13" s="35" t="n">
        <v>0</v>
      </c>
      <c r="BN13" s="35" t="n">
        <v>0</v>
      </c>
      <c r="BO13" s="35" t="n">
        <v>0</v>
      </c>
      <c r="BP13" s="35" t="n">
        <v>0</v>
      </c>
      <c r="BQ13" s="36"/>
      <c r="BR13" s="36"/>
      <c r="BS13" s="36"/>
      <c r="BT13" s="36"/>
      <c r="BU13" s="36"/>
    </row>
    <row r="14" customFormat="false" ht="18" hidden="false" customHeight="true" outlineLevel="0" collapsed="false">
      <c r="A14" s="33" t="s">
        <v>70</v>
      </c>
      <c r="B14" s="33"/>
      <c r="C14" s="34" t="n">
        <v>1</v>
      </c>
      <c r="D14" s="35" t="n">
        <v>1</v>
      </c>
      <c r="E14" s="35" t="n">
        <v>1</v>
      </c>
      <c r="F14" s="35" t="n">
        <v>1</v>
      </c>
      <c r="G14" s="35" t="n">
        <v>1</v>
      </c>
      <c r="H14" s="35" t="n">
        <v>1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f aca="false">Q14+R14</f>
        <v>46</v>
      </c>
      <c r="Q14" s="35" t="n">
        <v>46</v>
      </c>
      <c r="R14" s="35" t="n">
        <v>0</v>
      </c>
      <c r="S14" s="35" t="n">
        <f aca="false">T14+U14</f>
        <v>34</v>
      </c>
      <c r="T14" s="35" t="n">
        <v>34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23</v>
      </c>
      <c r="AB14" s="33" t="s">
        <v>70</v>
      </c>
      <c r="AC14" s="33"/>
      <c r="AD14" s="34" t="n">
        <f aca="false">AF14+AL14+AN14+AP14+AR14</f>
        <v>81</v>
      </c>
      <c r="AE14" s="35" t="n">
        <f aca="false">AI14+AM14+AO14+AQ14+AS14</f>
        <v>1</v>
      </c>
      <c r="AF14" s="35" t="n">
        <f aca="false">AG14+AH14</f>
        <v>12</v>
      </c>
      <c r="AG14" s="35" t="n">
        <v>12</v>
      </c>
      <c r="AH14" s="35" t="n">
        <v>0</v>
      </c>
      <c r="AI14" s="35" t="n">
        <f aca="false">AJ14+AK14</f>
        <v>1</v>
      </c>
      <c r="AJ14" s="35" t="n">
        <v>1</v>
      </c>
      <c r="AK14" s="35" t="n">
        <v>0</v>
      </c>
      <c r="AL14" s="35" t="n">
        <v>26</v>
      </c>
      <c r="AM14" s="35" t="n">
        <v>0</v>
      </c>
      <c r="AN14" s="35" t="n">
        <v>6</v>
      </c>
      <c r="AO14" s="35" t="n">
        <v>0</v>
      </c>
      <c r="AP14" s="35" t="n">
        <v>11</v>
      </c>
      <c r="AQ14" s="35" t="n">
        <v>0</v>
      </c>
      <c r="AR14" s="35" t="n">
        <v>26</v>
      </c>
      <c r="AS14" s="35" t="n">
        <v>0</v>
      </c>
      <c r="AT14" s="33" t="s">
        <v>71</v>
      </c>
      <c r="AU14" s="33"/>
      <c r="AV14" s="34" t="n">
        <f aca="false">AX14+BD14+BF14+BH14+BJ14+BL14+BM14+BN14+BO14+BP14</f>
        <v>3</v>
      </c>
      <c r="AW14" s="35" t="n">
        <f aca="false">BA14+BE14+BG14+BI14+BK14</f>
        <v>3</v>
      </c>
      <c r="AX14" s="35" t="n">
        <f aca="false">AY14+AZ14</f>
        <v>0</v>
      </c>
      <c r="AY14" s="35" t="n">
        <v>0</v>
      </c>
      <c r="AZ14" s="35" t="n">
        <v>0</v>
      </c>
      <c r="BA14" s="35" t="n">
        <f aca="false">BB14+BC14</f>
        <v>0</v>
      </c>
      <c r="BB14" s="35" t="n">
        <v>0</v>
      </c>
      <c r="BC14" s="35" t="n">
        <v>0</v>
      </c>
      <c r="BD14" s="35" t="n">
        <v>0</v>
      </c>
      <c r="BE14" s="35" t="n">
        <v>1</v>
      </c>
      <c r="BF14" s="35" t="n">
        <v>0</v>
      </c>
      <c r="BG14" s="35" t="n">
        <v>1</v>
      </c>
      <c r="BH14" s="35" t="n">
        <v>0</v>
      </c>
      <c r="BI14" s="35" t="n">
        <v>0</v>
      </c>
      <c r="BJ14" s="35" t="n">
        <v>1</v>
      </c>
      <c r="BK14" s="35" t="n">
        <v>1</v>
      </c>
      <c r="BL14" s="35" t="n">
        <v>1</v>
      </c>
      <c r="BM14" s="35" t="n">
        <v>1</v>
      </c>
      <c r="BN14" s="35"/>
      <c r="BO14" s="35" t="n">
        <v>0</v>
      </c>
      <c r="BP14" s="35" t="n">
        <v>0</v>
      </c>
      <c r="BQ14" s="36"/>
      <c r="BR14" s="36"/>
      <c r="BS14" s="36"/>
      <c r="BT14" s="36"/>
      <c r="BU14" s="36"/>
    </row>
    <row r="15" customFormat="false" ht="35.1" hidden="false" customHeight="true" outlineLevel="0" collapsed="false">
      <c r="A15" s="33" t="s">
        <v>72</v>
      </c>
      <c r="B15" s="33"/>
      <c r="C15" s="34" t="n">
        <v>1</v>
      </c>
      <c r="D15" s="35" t="n">
        <v>1</v>
      </c>
      <c r="E15" s="35" t="n">
        <v>1</v>
      </c>
      <c r="F15" s="35" t="n">
        <v>1</v>
      </c>
      <c r="G15" s="35" t="n">
        <v>1</v>
      </c>
      <c r="H15" s="35" t="n">
        <v>1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f aca="false">Q15+R15</f>
        <v>90</v>
      </c>
      <c r="Q15" s="35" t="n">
        <v>40</v>
      </c>
      <c r="R15" s="35" t="n">
        <v>50</v>
      </c>
      <c r="S15" s="35" t="n">
        <f aca="false">T15+U15</f>
        <v>90</v>
      </c>
      <c r="T15" s="35" t="n">
        <v>40</v>
      </c>
      <c r="U15" s="35" t="n">
        <v>5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60</v>
      </c>
      <c r="AB15" s="33" t="s">
        <v>72</v>
      </c>
      <c r="AC15" s="33"/>
      <c r="AD15" s="34" t="n">
        <f aca="false">AF15+AL15+AN15+AP15+AR15</f>
        <v>49</v>
      </c>
      <c r="AE15" s="35" t="n">
        <f aca="false">AI15+AM15+AO15+AQ15+AS15</f>
        <v>0</v>
      </c>
      <c r="AF15" s="35" t="n">
        <f aca="false">AG15+AH15</f>
        <v>3</v>
      </c>
      <c r="AG15" s="35" t="n">
        <v>3</v>
      </c>
      <c r="AH15" s="35" t="n">
        <v>0</v>
      </c>
      <c r="AI15" s="35" t="n">
        <f aca="false">AJ15+AK15</f>
        <v>0</v>
      </c>
      <c r="AJ15" s="35" t="n">
        <v>0</v>
      </c>
      <c r="AK15" s="35" t="n">
        <v>0</v>
      </c>
      <c r="AL15" s="35" t="n">
        <v>25</v>
      </c>
      <c r="AM15" s="35" t="n">
        <v>0</v>
      </c>
      <c r="AN15" s="35" t="n">
        <v>4</v>
      </c>
      <c r="AO15" s="35" t="n">
        <v>0</v>
      </c>
      <c r="AP15" s="35" t="n">
        <v>6</v>
      </c>
      <c r="AQ15" s="35" t="n">
        <v>0</v>
      </c>
      <c r="AR15" s="35" t="n">
        <v>11</v>
      </c>
      <c r="AS15" s="35" t="n">
        <v>0</v>
      </c>
      <c r="AT15" s="33" t="s">
        <v>73</v>
      </c>
      <c r="AU15" s="33"/>
      <c r="AV15" s="34" t="n">
        <f aca="false">AX15+BD15+BF15+BH15+BJ15+BL15+BM15+BN15+BO15+BP15</f>
        <v>2</v>
      </c>
      <c r="AW15" s="35" t="n">
        <f aca="false">BA15+BE15+BG15+BI15+BK15</f>
        <v>1</v>
      </c>
      <c r="AX15" s="35" t="n">
        <f aca="false">AY15+AZ15</f>
        <v>0</v>
      </c>
      <c r="AY15" s="35" t="n">
        <v>0</v>
      </c>
      <c r="AZ15" s="35" t="n">
        <v>0</v>
      </c>
      <c r="BA15" s="35" t="n">
        <f aca="false">BB15+BC15</f>
        <v>0</v>
      </c>
      <c r="BB15" s="35" t="n">
        <v>0</v>
      </c>
      <c r="BC15" s="35" t="n">
        <v>0</v>
      </c>
      <c r="BD15" s="35" t="n">
        <v>0</v>
      </c>
      <c r="BE15" s="35" t="n">
        <v>1</v>
      </c>
      <c r="BF15" s="35" t="n">
        <v>0</v>
      </c>
      <c r="BG15" s="35" t="n">
        <v>0</v>
      </c>
      <c r="BH15" s="35" t="n">
        <v>0</v>
      </c>
      <c r="BI15" s="35" t="n">
        <v>0</v>
      </c>
      <c r="BJ15" s="35" t="n">
        <v>1</v>
      </c>
      <c r="BK15" s="35" t="n">
        <v>0</v>
      </c>
      <c r="BL15" s="35" t="n">
        <v>0</v>
      </c>
      <c r="BM15" s="35" t="n">
        <v>1</v>
      </c>
      <c r="BN15" s="35" t="n">
        <v>0</v>
      </c>
      <c r="BO15" s="35" t="n">
        <v>0</v>
      </c>
      <c r="BP15" s="35" t="n">
        <v>0</v>
      </c>
      <c r="BQ15" s="36"/>
      <c r="BR15" s="36"/>
      <c r="BS15" s="36"/>
      <c r="BT15" s="36"/>
      <c r="BU15" s="36"/>
    </row>
    <row r="16" customFormat="false" ht="18" hidden="false" customHeight="true" outlineLevel="0" collapsed="false">
      <c r="A16" s="33" t="s">
        <v>74</v>
      </c>
      <c r="B16" s="33"/>
      <c r="C16" s="34" t="n">
        <v>1</v>
      </c>
      <c r="D16" s="35" t="n">
        <v>1</v>
      </c>
      <c r="E16" s="35" t="n">
        <v>1</v>
      </c>
      <c r="F16" s="35" t="n">
        <v>1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f aca="false">Q16+R16</f>
        <v>40</v>
      </c>
      <c r="Q16" s="35" t="n">
        <v>40</v>
      </c>
      <c r="R16" s="35" t="n">
        <v>0</v>
      </c>
      <c r="S16" s="35" t="n">
        <f aca="false">T16+U16</f>
        <v>40</v>
      </c>
      <c r="T16" s="35" t="n">
        <v>4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100</v>
      </c>
      <c r="AB16" s="33" t="s">
        <v>74</v>
      </c>
      <c r="AC16" s="33"/>
      <c r="AD16" s="34" t="n">
        <f aca="false">AF16+AL16+AN16+AP16+AR16</f>
        <v>46</v>
      </c>
      <c r="AE16" s="35" t="n">
        <f aca="false">AI16+AM16+AO16+AQ16+AS16</f>
        <v>0</v>
      </c>
      <c r="AF16" s="35" t="n">
        <f aca="false">AG16+AH16</f>
        <v>3</v>
      </c>
      <c r="AG16" s="35" t="n">
        <v>3</v>
      </c>
      <c r="AH16" s="35" t="n">
        <v>0</v>
      </c>
      <c r="AI16" s="35" t="n">
        <f aca="false">AJ16+AK16</f>
        <v>0</v>
      </c>
      <c r="AJ16" s="35" t="n">
        <v>0</v>
      </c>
      <c r="AK16" s="35" t="n">
        <v>0</v>
      </c>
      <c r="AL16" s="35" t="n">
        <v>22</v>
      </c>
      <c r="AM16" s="35" t="n">
        <v>0</v>
      </c>
      <c r="AN16" s="35" t="n">
        <v>3</v>
      </c>
      <c r="AO16" s="35" t="n">
        <v>0</v>
      </c>
      <c r="AP16" s="35" t="n">
        <v>3</v>
      </c>
      <c r="AQ16" s="35" t="n">
        <v>0</v>
      </c>
      <c r="AR16" s="35" t="n">
        <v>15</v>
      </c>
      <c r="AS16" s="35" t="n">
        <v>0</v>
      </c>
      <c r="AT16" s="33" t="s">
        <v>75</v>
      </c>
      <c r="AU16" s="33"/>
      <c r="AV16" s="34" t="n">
        <f aca="false">AX16+BD16+BF16+BH16+BJ16+BL16+BM16+BN16+BO16+BP16</f>
        <v>7</v>
      </c>
      <c r="AW16" s="35" t="n">
        <f aca="false">BA16+BE16+BG16+BI16+BK16</f>
        <v>0</v>
      </c>
      <c r="AX16" s="35" t="n">
        <f aca="false">AY16+AZ16</f>
        <v>0</v>
      </c>
      <c r="AY16" s="35" t="n">
        <v>0</v>
      </c>
      <c r="AZ16" s="35" t="n">
        <v>0</v>
      </c>
      <c r="BA16" s="35" t="n">
        <f aca="false">BB16+BC16</f>
        <v>0</v>
      </c>
      <c r="BB16" s="35" t="n">
        <v>0</v>
      </c>
      <c r="BC16" s="35" t="n">
        <v>0</v>
      </c>
      <c r="BD16" s="35" t="n">
        <v>1</v>
      </c>
      <c r="BE16" s="35" t="n">
        <v>0</v>
      </c>
      <c r="BF16" s="35" t="n">
        <v>0</v>
      </c>
      <c r="BG16" s="35" t="n">
        <v>0</v>
      </c>
      <c r="BH16" s="35" t="n">
        <v>0</v>
      </c>
      <c r="BI16" s="35" t="n">
        <v>0</v>
      </c>
      <c r="BJ16" s="35" t="n">
        <v>2</v>
      </c>
      <c r="BK16" s="35" t="n">
        <v>0</v>
      </c>
      <c r="BL16" s="35" t="n">
        <v>0</v>
      </c>
      <c r="BM16" s="35" t="n">
        <v>4</v>
      </c>
      <c r="BN16" s="35" t="n">
        <v>0</v>
      </c>
      <c r="BO16" s="35" t="n">
        <v>0</v>
      </c>
      <c r="BP16" s="35" t="n">
        <v>0</v>
      </c>
      <c r="BQ16" s="36"/>
      <c r="BR16" s="36"/>
      <c r="BS16" s="36"/>
      <c r="BT16" s="36"/>
      <c r="BU16" s="36"/>
    </row>
    <row r="17" customFormat="false" ht="35.1" hidden="false" customHeight="true" outlineLevel="0" collapsed="false">
      <c r="A17" s="33" t="s">
        <v>76</v>
      </c>
      <c r="B17" s="33"/>
      <c r="C17" s="34" t="n">
        <v>1</v>
      </c>
      <c r="D17" s="35" t="n">
        <v>1</v>
      </c>
      <c r="E17" s="35" t="n">
        <v>1</v>
      </c>
      <c r="F17" s="35" t="n">
        <v>1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f aca="false">Q17+R17</f>
        <v>116</v>
      </c>
      <c r="Q17" s="35" t="n">
        <v>116</v>
      </c>
      <c r="R17" s="35" t="n">
        <v>0</v>
      </c>
      <c r="S17" s="35" t="n">
        <f aca="false">T17+U17</f>
        <v>116</v>
      </c>
      <c r="T17" s="35" t="n">
        <v>116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3" t="s">
        <v>76</v>
      </c>
      <c r="AC17" s="33"/>
      <c r="AD17" s="34" t="n">
        <f aca="false">AF17+AL17+AN17+AP17+AR17</f>
        <v>57</v>
      </c>
      <c r="AE17" s="35" t="n">
        <f aca="false">AI17+AM17+AO17+AQ17+AS17</f>
        <v>1</v>
      </c>
      <c r="AF17" s="35" t="n">
        <f aca="false">AG17+AH17</f>
        <v>3</v>
      </c>
      <c r="AG17" s="35" t="n">
        <v>3</v>
      </c>
      <c r="AH17" s="35" t="n">
        <v>0</v>
      </c>
      <c r="AI17" s="35" t="n">
        <f aca="false">AJ17+AK17</f>
        <v>1</v>
      </c>
      <c r="AJ17" s="35" t="n">
        <v>1</v>
      </c>
      <c r="AK17" s="35" t="n">
        <v>0</v>
      </c>
      <c r="AL17" s="35" t="n">
        <v>35</v>
      </c>
      <c r="AM17" s="35" t="n">
        <v>0</v>
      </c>
      <c r="AN17" s="35" t="n">
        <v>6</v>
      </c>
      <c r="AO17" s="35" t="n">
        <v>0</v>
      </c>
      <c r="AP17" s="35" t="n">
        <v>6</v>
      </c>
      <c r="AQ17" s="35" t="n">
        <v>0</v>
      </c>
      <c r="AR17" s="35" t="n">
        <v>7</v>
      </c>
      <c r="AS17" s="35" t="n">
        <v>0</v>
      </c>
      <c r="AT17" s="33" t="s">
        <v>77</v>
      </c>
      <c r="AU17" s="33"/>
      <c r="AV17" s="34" t="n">
        <f aca="false">AX17+BD17+BF17+BH17+BJ17+BL17+BM17+BN17+BO17+BP17</f>
        <v>6</v>
      </c>
      <c r="AW17" s="35" t="n">
        <f aca="false">BA17+BE17+BG17+BI17+BK17</f>
        <v>0</v>
      </c>
      <c r="AX17" s="35" t="n">
        <f aca="false">AY17+AZ17</f>
        <v>0</v>
      </c>
      <c r="AY17" s="35" t="n">
        <v>0</v>
      </c>
      <c r="AZ17" s="35" t="n">
        <v>0</v>
      </c>
      <c r="BA17" s="35" t="n">
        <f aca="false">BB17+BC17</f>
        <v>0</v>
      </c>
      <c r="BB17" s="35" t="n">
        <v>0</v>
      </c>
      <c r="BC17" s="35" t="n">
        <v>0</v>
      </c>
      <c r="BD17" s="35" t="n">
        <v>1</v>
      </c>
      <c r="BE17" s="35" t="n">
        <v>0</v>
      </c>
      <c r="BF17" s="35" t="n">
        <v>1</v>
      </c>
      <c r="BG17" s="35" t="n">
        <v>0</v>
      </c>
      <c r="BH17" s="35" t="n">
        <v>0</v>
      </c>
      <c r="BI17" s="35" t="n">
        <v>0</v>
      </c>
      <c r="BJ17" s="35" t="n">
        <v>1</v>
      </c>
      <c r="BK17" s="35" t="n">
        <v>0</v>
      </c>
      <c r="BL17" s="35" t="n">
        <v>2</v>
      </c>
      <c r="BM17" s="35" t="n">
        <v>1</v>
      </c>
      <c r="BN17" s="35" t="n">
        <v>0</v>
      </c>
      <c r="BO17" s="35" t="n">
        <v>0</v>
      </c>
      <c r="BP17" s="35" t="n">
        <v>0</v>
      </c>
      <c r="BQ17" s="37"/>
      <c r="BR17" s="37"/>
      <c r="BS17" s="37"/>
      <c r="BT17" s="37"/>
      <c r="BU17" s="37"/>
    </row>
    <row r="18" customFormat="false" ht="35.1" hidden="false" customHeight="true" outlineLevel="0" collapsed="false">
      <c r="A18" s="33" t="s">
        <v>78</v>
      </c>
      <c r="B18" s="33"/>
      <c r="C18" s="34" t="n">
        <v>1</v>
      </c>
      <c r="D18" s="35" t="n">
        <v>0</v>
      </c>
      <c r="E18" s="35" t="n">
        <v>1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f aca="false">Q18+R18</f>
        <v>50</v>
      </c>
      <c r="Q18" s="35" t="n">
        <v>0</v>
      </c>
      <c r="R18" s="35" t="n">
        <v>50</v>
      </c>
      <c r="S18" s="35" t="n">
        <f aca="false">T18+U18</f>
        <v>50</v>
      </c>
      <c r="T18" s="35" t="n">
        <v>0</v>
      </c>
      <c r="U18" s="35" t="n">
        <v>5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3" t="s">
        <v>78</v>
      </c>
      <c r="AC18" s="33"/>
      <c r="AD18" s="34" t="n">
        <f aca="false">AF18+AL18+AN18+AP18+AR18</f>
        <v>16</v>
      </c>
      <c r="AE18" s="35" t="n">
        <f aca="false">AI18+AM18+AO18+AQ18+AS18</f>
        <v>2</v>
      </c>
      <c r="AF18" s="35" t="n">
        <f aca="false">AG18+AH18</f>
        <v>1</v>
      </c>
      <c r="AG18" s="35" t="n">
        <v>1</v>
      </c>
      <c r="AH18" s="35" t="n">
        <v>0</v>
      </c>
      <c r="AI18" s="35" t="n">
        <f aca="false">AJ18+AK18</f>
        <v>2</v>
      </c>
      <c r="AJ18" s="35" t="n">
        <v>2</v>
      </c>
      <c r="AK18" s="35" t="n">
        <v>0</v>
      </c>
      <c r="AL18" s="35" t="n">
        <v>9</v>
      </c>
      <c r="AM18" s="35" t="n">
        <v>0</v>
      </c>
      <c r="AN18" s="35" t="n">
        <v>2</v>
      </c>
      <c r="AO18" s="35" t="n">
        <v>0</v>
      </c>
      <c r="AP18" s="35" t="n">
        <v>1</v>
      </c>
      <c r="AQ18" s="35" t="n">
        <v>0</v>
      </c>
      <c r="AR18" s="35" t="n">
        <v>3</v>
      </c>
      <c r="AS18" s="35" t="n">
        <v>0</v>
      </c>
      <c r="AT18" s="33" t="s">
        <v>79</v>
      </c>
      <c r="AU18" s="33"/>
      <c r="AV18" s="34" t="n">
        <f aca="false">AX18+BD18+BF18+BH18+BJ18+BL18+BM18+BN18+BO18+BP18</f>
        <v>6</v>
      </c>
      <c r="AW18" s="35" t="n">
        <f aca="false">BA18+BE18+BG18+BI18+BK18</f>
        <v>0</v>
      </c>
      <c r="AX18" s="35" t="n">
        <f aca="false">AY18+AZ18</f>
        <v>0</v>
      </c>
      <c r="AY18" s="35" t="n">
        <v>0</v>
      </c>
      <c r="AZ18" s="35" t="n">
        <v>0</v>
      </c>
      <c r="BA18" s="35" t="n">
        <f aca="false">BB18+BC18</f>
        <v>0</v>
      </c>
      <c r="BB18" s="35" t="n">
        <v>0</v>
      </c>
      <c r="BC18" s="35" t="n">
        <v>0</v>
      </c>
      <c r="BD18" s="35" t="n">
        <v>1</v>
      </c>
      <c r="BE18" s="35" t="n">
        <v>0</v>
      </c>
      <c r="BF18" s="35" t="n">
        <v>1</v>
      </c>
      <c r="BG18" s="35" t="n">
        <v>0</v>
      </c>
      <c r="BH18" s="35" t="n">
        <v>0</v>
      </c>
      <c r="BI18" s="35" t="n">
        <v>0</v>
      </c>
      <c r="BJ18" s="35" t="n">
        <v>1</v>
      </c>
      <c r="BK18" s="35" t="n">
        <v>0</v>
      </c>
      <c r="BL18" s="35" t="n">
        <v>0</v>
      </c>
      <c r="BM18" s="35" t="n">
        <v>3</v>
      </c>
      <c r="BN18" s="35" t="n">
        <v>0</v>
      </c>
      <c r="BO18" s="35" t="n">
        <v>0</v>
      </c>
      <c r="BP18" s="35" t="n">
        <v>0</v>
      </c>
      <c r="BQ18" s="36"/>
      <c r="BR18" s="36"/>
      <c r="BS18" s="36"/>
      <c r="BT18" s="36"/>
      <c r="BU18" s="36"/>
    </row>
    <row r="19" customFormat="false" ht="35.1" hidden="false" customHeight="true" outlineLevel="0" collapsed="false">
      <c r="A19" s="33" t="s">
        <v>80</v>
      </c>
      <c r="B19" s="33"/>
      <c r="C19" s="34" t="n">
        <v>1</v>
      </c>
      <c r="D19" s="35" t="n">
        <v>0</v>
      </c>
      <c r="E19" s="35" t="n">
        <v>1</v>
      </c>
      <c r="F19" s="35" t="n">
        <v>1</v>
      </c>
      <c r="G19" s="35" t="n">
        <v>1</v>
      </c>
      <c r="H19" s="35" t="n">
        <v>1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f aca="false">Q19+R19</f>
        <v>350</v>
      </c>
      <c r="Q19" s="35" t="n">
        <v>50</v>
      </c>
      <c r="R19" s="35" t="n">
        <v>300</v>
      </c>
      <c r="S19" s="35" t="n">
        <f aca="false">T19+U19</f>
        <v>350</v>
      </c>
      <c r="T19" s="35" t="n">
        <v>50</v>
      </c>
      <c r="U19" s="35" t="n">
        <v>30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3" t="s">
        <v>80</v>
      </c>
      <c r="AC19" s="33"/>
      <c r="AD19" s="34" t="n">
        <f aca="false">AF19+AL19+AN19+AP19+AR19</f>
        <v>91</v>
      </c>
      <c r="AE19" s="35" t="n">
        <f aca="false">AI19+AM19+AO19+AQ19+AS19</f>
        <v>0</v>
      </c>
      <c r="AF19" s="35" t="n">
        <f aca="false">AG19+AH19</f>
        <v>6</v>
      </c>
      <c r="AG19" s="35" t="n">
        <v>6</v>
      </c>
      <c r="AH19" s="35" t="n">
        <v>0</v>
      </c>
      <c r="AI19" s="35" t="n">
        <f aca="false">AJ19+AK19</f>
        <v>0</v>
      </c>
      <c r="AJ19" s="35" t="n">
        <v>0</v>
      </c>
      <c r="AK19" s="35" t="n">
        <v>0</v>
      </c>
      <c r="AL19" s="35" t="n">
        <v>68</v>
      </c>
      <c r="AM19" s="35" t="n">
        <v>0</v>
      </c>
      <c r="AN19" s="35" t="n">
        <v>4</v>
      </c>
      <c r="AO19" s="35" t="n">
        <v>0</v>
      </c>
      <c r="AP19" s="35" t="n">
        <v>4</v>
      </c>
      <c r="AQ19" s="35" t="n">
        <v>0</v>
      </c>
      <c r="AR19" s="35" t="n">
        <v>9</v>
      </c>
      <c r="AS19" s="35" t="n">
        <v>0</v>
      </c>
      <c r="AT19" s="33" t="s">
        <v>81</v>
      </c>
      <c r="AU19" s="33"/>
      <c r="AV19" s="34" t="n">
        <f aca="false">AX19+BD19+BF19+BH19+BJ19+BL19+BM19+BN19+BO19+BP19</f>
        <v>5</v>
      </c>
      <c r="AW19" s="35" t="n">
        <f aca="false">BA19+BE19+BG19+BI19+BK19</f>
        <v>0</v>
      </c>
      <c r="AX19" s="35" t="n">
        <f aca="false">AY19+AZ19</f>
        <v>0</v>
      </c>
      <c r="AY19" s="35" t="n">
        <v>0</v>
      </c>
      <c r="AZ19" s="35" t="n">
        <v>0</v>
      </c>
      <c r="BA19" s="35" t="n">
        <f aca="false">BB19+BC19</f>
        <v>0</v>
      </c>
      <c r="BB19" s="35" t="n">
        <v>0</v>
      </c>
      <c r="BC19" s="35" t="n">
        <v>0</v>
      </c>
      <c r="BD19" s="35" t="n">
        <v>1</v>
      </c>
      <c r="BE19" s="35" t="n">
        <v>0</v>
      </c>
      <c r="BF19" s="35" t="n">
        <v>1</v>
      </c>
      <c r="BG19" s="35" t="n">
        <v>0</v>
      </c>
      <c r="BH19" s="35" t="n">
        <v>0</v>
      </c>
      <c r="BI19" s="35" t="n">
        <v>0</v>
      </c>
      <c r="BJ19" s="35" t="n">
        <v>1</v>
      </c>
      <c r="BK19" s="35" t="n">
        <v>0</v>
      </c>
      <c r="BL19" s="35" t="n">
        <v>1</v>
      </c>
      <c r="BM19" s="35" t="n">
        <v>1</v>
      </c>
      <c r="BN19" s="35" t="n">
        <v>0</v>
      </c>
      <c r="BO19" s="35" t="n">
        <v>0</v>
      </c>
      <c r="BP19" s="35" t="n">
        <v>0</v>
      </c>
      <c r="BQ19" s="36"/>
      <c r="BR19" s="36"/>
      <c r="BS19" s="36"/>
      <c r="BT19" s="36"/>
      <c r="BU19" s="36"/>
    </row>
    <row r="20" customFormat="false" ht="35.1" hidden="false" customHeight="true" outlineLevel="0" collapsed="false">
      <c r="A20" s="33" t="s">
        <v>82</v>
      </c>
      <c r="B20" s="33"/>
      <c r="C20" s="34" t="n">
        <v>1</v>
      </c>
      <c r="D20" s="35" t="n">
        <v>1</v>
      </c>
      <c r="E20" s="35" t="n">
        <v>1</v>
      </c>
      <c r="F20" s="35" t="n">
        <v>1</v>
      </c>
      <c r="G20" s="35" t="n">
        <v>0</v>
      </c>
      <c r="H20" s="35" t="n">
        <v>1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f aca="false">Q20+R20</f>
        <v>50</v>
      </c>
      <c r="Q20" s="35" t="n">
        <v>50</v>
      </c>
      <c r="R20" s="35" t="n">
        <v>0</v>
      </c>
      <c r="S20" s="35" t="n">
        <f aca="false">T20+U20</f>
        <v>50</v>
      </c>
      <c r="T20" s="35" t="n">
        <v>5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30</v>
      </c>
      <c r="AB20" s="33" t="s">
        <v>82</v>
      </c>
      <c r="AC20" s="33"/>
      <c r="AD20" s="34" t="n">
        <f aca="false">AF20+AL20+AN20+AP20+AR20</f>
        <v>59</v>
      </c>
      <c r="AE20" s="35" t="n">
        <f aca="false">AI20+AM20+AO20+AQ20+AS20</f>
        <v>0</v>
      </c>
      <c r="AF20" s="35" t="n">
        <f aca="false">AG20+AH20</f>
        <v>3</v>
      </c>
      <c r="AG20" s="35" t="n">
        <v>3</v>
      </c>
      <c r="AH20" s="35" t="n">
        <v>0</v>
      </c>
      <c r="AI20" s="35" t="n">
        <f aca="false">AJ20+AK20</f>
        <v>0</v>
      </c>
      <c r="AJ20" s="35" t="n">
        <v>0</v>
      </c>
      <c r="AK20" s="35" t="n">
        <v>0</v>
      </c>
      <c r="AL20" s="35" t="n">
        <v>27</v>
      </c>
      <c r="AM20" s="35" t="n">
        <v>0</v>
      </c>
      <c r="AN20" s="35" t="n">
        <v>6</v>
      </c>
      <c r="AO20" s="35" t="n">
        <v>0</v>
      </c>
      <c r="AP20" s="35" t="n">
        <v>11</v>
      </c>
      <c r="AQ20" s="35" t="n">
        <v>0</v>
      </c>
      <c r="AR20" s="35" t="n">
        <v>12</v>
      </c>
      <c r="AS20" s="35" t="n">
        <v>0</v>
      </c>
      <c r="AT20" s="33" t="s">
        <v>83</v>
      </c>
      <c r="AU20" s="33"/>
      <c r="AV20" s="34" t="n">
        <f aca="false">AX20+BD20+BF20+BH20+BJ20+BL20+BM20+BN20+BO20+BP20</f>
        <v>4</v>
      </c>
      <c r="AW20" s="35" t="n">
        <f aca="false">BA20+BE20+BG20+BI20+BK20</f>
        <v>2</v>
      </c>
      <c r="AX20" s="35" t="n">
        <f aca="false">AY20+AZ20</f>
        <v>0</v>
      </c>
      <c r="AY20" s="35" t="n">
        <v>0</v>
      </c>
      <c r="AZ20" s="35" t="n">
        <v>0</v>
      </c>
      <c r="BA20" s="35" t="n">
        <f aca="false">BB20+BC20</f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1</v>
      </c>
      <c r="BH20" s="35" t="n">
        <v>0</v>
      </c>
      <c r="BI20" s="35" t="n">
        <v>0</v>
      </c>
      <c r="BJ20" s="35" t="n">
        <v>1</v>
      </c>
      <c r="BK20" s="35" t="n">
        <v>1</v>
      </c>
      <c r="BL20" s="35" t="n">
        <v>3</v>
      </c>
      <c r="BM20" s="35" t="n">
        <v>0</v>
      </c>
      <c r="BN20" s="35" t="n">
        <v>0</v>
      </c>
      <c r="BO20" s="35" t="n">
        <v>0</v>
      </c>
      <c r="BP20" s="35" t="n">
        <v>0</v>
      </c>
      <c r="BQ20" s="36"/>
      <c r="BR20" s="36"/>
      <c r="BS20" s="36"/>
      <c r="BT20" s="36"/>
      <c r="BU20" s="36"/>
    </row>
    <row r="21" customFormat="false" ht="35.1" hidden="false" customHeight="true" outlineLevel="0" collapsed="false">
      <c r="A21" s="33" t="s">
        <v>84</v>
      </c>
      <c r="B21" s="33"/>
      <c r="C21" s="34" t="n">
        <v>1</v>
      </c>
      <c r="D21" s="35" t="n">
        <v>1</v>
      </c>
      <c r="E21" s="35" t="n">
        <v>1</v>
      </c>
      <c r="F21" s="35" t="n">
        <v>1</v>
      </c>
      <c r="G21" s="35" t="n">
        <v>0</v>
      </c>
      <c r="H21" s="35" t="n">
        <v>1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f aca="false">Q21+R21</f>
        <v>150</v>
      </c>
      <c r="Q21" s="35" t="n">
        <v>50</v>
      </c>
      <c r="R21" s="35" t="n">
        <v>100</v>
      </c>
      <c r="S21" s="35" t="n">
        <f aca="false">T21+U21</f>
        <v>128</v>
      </c>
      <c r="T21" s="35" t="n">
        <v>28</v>
      </c>
      <c r="U21" s="35" t="n">
        <v>10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3" t="s">
        <v>84</v>
      </c>
      <c r="AC21" s="33"/>
      <c r="AD21" s="34" t="n">
        <f aca="false">AF21+AL21+AN21+AP21+AR21</f>
        <v>87</v>
      </c>
      <c r="AE21" s="35" t="n">
        <f aca="false">AI21+AM21+AO21+AQ21+AS21</f>
        <v>0</v>
      </c>
      <c r="AF21" s="35" t="n">
        <f aca="false">AG21+AH21</f>
        <v>5</v>
      </c>
      <c r="AG21" s="35" t="n">
        <v>5</v>
      </c>
      <c r="AH21" s="35" t="n">
        <v>0</v>
      </c>
      <c r="AI21" s="35" t="n">
        <f aca="false">AJ21+AK21</f>
        <v>0</v>
      </c>
      <c r="AJ21" s="35" t="n">
        <v>0</v>
      </c>
      <c r="AK21" s="35" t="n">
        <v>0</v>
      </c>
      <c r="AL21" s="35" t="n">
        <v>42</v>
      </c>
      <c r="AM21" s="35" t="n">
        <v>0</v>
      </c>
      <c r="AN21" s="35" t="n">
        <v>6</v>
      </c>
      <c r="AO21" s="35" t="n">
        <v>0</v>
      </c>
      <c r="AP21" s="35" t="n">
        <v>11</v>
      </c>
      <c r="AQ21" s="35" t="n">
        <v>0</v>
      </c>
      <c r="AR21" s="35" t="n">
        <v>23</v>
      </c>
      <c r="AS21" s="35" t="n">
        <v>0</v>
      </c>
      <c r="AT21" s="33" t="s">
        <v>85</v>
      </c>
      <c r="AU21" s="33"/>
      <c r="AV21" s="34" t="n">
        <f aca="false">AX21+BD21+BF21+BH21+BJ21+BL21+BM21+BN21+BO21+BP21</f>
        <v>6</v>
      </c>
      <c r="AW21" s="35" t="n">
        <f aca="false">BA21+BE21+BG21+BI21+BK21</f>
        <v>0</v>
      </c>
      <c r="AX21" s="35" t="n">
        <f aca="false">AY21+AZ21</f>
        <v>0</v>
      </c>
      <c r="AY21" s="35" t="n">
        <v>0</v>
      </c>
      <c r="AZ21" s="35" t="n">
        <v>0</v>
      </c>
      <c r="BA21" s="35" t="n">
        <f aca="false">BB21+BC21</f>
        <v>0</v>
      </c>
      <c r="BB21" s="35" t="n">
        <v>0</v>
      </c>
      <c r="BC21" s="35" t="n">
        <v>0</v>
      </c>
      <c r="BD21" s="35" t="n">
        <v>1</v>
      </c>
      <c r="BE21" s="35" t="n">
        <v>0</v>
      </c>
      <c r="BF21" s="35" t="n">
        <v>1</v>
      </c>
      <c r="BG21" s="35" t="n">
        <v>0</v>
      </c>
      <c r="BH21" s="35" t="n">
        <v>0</v>
      </c>
      <c r="BI21" s="35" t="n">
        <v>0</v>
      </c>
      <c r="BJ21" s="35" t="n">
        <v>1</v>
      </c>
      <c r="BK21" s="35" t="n">
        <v>0</v>
      </c>
      <c r="BL21" s="35" t="n">
        <v>1</v>
      </c>
      <c r="BM21" s="35" t="n">
        <v>2</v>
      </c>
      <c r="BN21" s="35" t="n">
        <v>0</v>
      </c>
      <c r="BO21" s="35" t="n">
        <v>0</v>
      </c>
      <c r="BP21" s="35" t="n">
        <v>0</v>
      </c>
      <c r="BQ21" s="36"/>
      <c r="BR21" s="36"/>
      <c r="BS21" s="36"/>
      <c r="BT21" s="36"/>
      <c r="BU21" s="36"/>
    </row>
    <row r="22" customFormat="false" ht="35.1" hidden="false" customHeight="true" outlineLevel="0" collapsed="false">
      <c r="A22" s="33" t="s">
        <v>86</v>
      </c>
      <c r="B22" s="33"/>
      <c r="C22" s="34" t="n">
        <v>1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f aca="false">Q22+R22</f>
        <v>0</v>
      </c>
      <c r="Q22" s="35" t="n">
        <v>0</v>
      </c>
      <c r="R22" s="35" t="n">
        <v>0</v>
      </c>
      <c r="S22" s="35" t="n">
        <f aca="false">T22+U22</f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3" t="s">
        <v>86</v>
      </c>
      <c r="AC22" s="33"/>
      <c r="AD22" s="34" t="n">
        <f aca="false">AF22+AL22+AN22+AP22+AR22</f>
        <v>10</v>
      </c>
      <c r="AE22" s="35" t="n">
        <f aca="false">AI22+AM22+AO22+AQ22+AS22</f>
        <v>2</v>
      </c>
      <c r="AF22" s="35" t="n">
        <f aca="false">AG22+AH22</f>
        <v>1</v>
      </c>
      <c r="AG22" s="35" t="n">
        <v>1</v>
      </c>
      <c r="AH22" s="35" t="n">
        <v>0</v>
      </c>
      <c r="AI22" s="35" t="n">
        <f aca="false">AJ22+AK22</f>
        <v>2</v>
      </c>
      <c r="AJ22" s="35" t="n">
        <v>2</v>
      </c>
      <c r="AK22" s="35" t="n">
        <v>0</v>
      </c>
      <c r="AL22" s="35" t="n">
        <v>4</v>
      </c>
      <c r="AM22" s="35" t="n">
        <v>0</v>
      </c>
      <c r="AN22" s="35" t="n">
        <v>1</v>
      </c>
      <c r="AO22" s="35" t="n">
        <v>0</v>
      </c>
      <c r="AP22" s="35" t="n">
        <v>1</v>
      </c>
      <c r="AQ22" s="35" t="n">
        <v>0</v>
      </c>
      <c r="AR22" s="35" t="n">
        <v>3</v>
      </c>
      <c r="AS22" s="35" t="n">
        <v>0</v>
      </c>
      <c r="AT22" s="33" t="s">
        <v>87</v>
      </c>
      <c r="AU22" s="33"/>
      <c r="AV22" s="34" t="n">
        <f aca="false">AX22+BD22+BF22+BH22+BJ22+BL22+BM22+BN22+BO22+BP22</f>
        <v>6</v>
      </c>
      <c r="AW22" s="35" t="n">
        <f aca="false">BA22+BE22+BG22+BI22+BK22</f>
        <v>0</v>
      </c>
      <c r="AX22" s="35" t="n">
        <f aca="false">AY22+AZ22</f>
        <v>0</v>
      </c>
      <c r="AY22" s="35" t="n">
        <v>0</v>
      </c>
      <c r="AZ22" s="35" t="n">
        <v>0</v>
      </c>
      <c r="BA22" s="35" t="n">
        <f aca="false">BB22+BC22</f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1</v>
      </c>
      <c r="BG22" s="35" t="n">
        <v>0</v>
      </c>
      <c r="BH22" s="35" t="n">
        <v>0</v>
      </c>
      <c r="BI22" s="35" t="n">
        <v>0</v>
      </c>
      <c r="BJ22" s="35" t="n">
        <v>1</v>
      </c>
      <c r="BK22" s="35" t="n">
        <v>0</v>
      </c>
      <c r="BL22" s="35" t="n">
        <v>0</v>
      </c>
      <c r="BM22" s="35" t="n">
        <v>4</v>
      </c>
      <c r="BN22" s="35" t="n">
        <v>0</v>
      </c>
      <c r="BO22" s="35" t="n">
        <v>0</v>
      </c>
      <c r="BP22" s="35" t="n">
        <v>0</v>
      </c>
      <c r="BQ22" s="36"/>
      <c r="BR22" s="36"/>
      <c r="BS22" s="36"/>
      <c r="BT22" s="36"/>
      <c r="BU22" s="36"/>
    </row>
    <row r="23" customFormat="false" ht="35.1" hidden="false" customHeight="true" outlineLevel="0" collapsed="false">
      <c r="A23" s="33" t="s">
        <v>88</v>
      </c>
      <c r="B23" s="33"/>
      <c r="C23" s="34" t="n">
        <v>1</v>
      </c>
      <c r="D23" s="35" t="n">
        <v>0</v>
      </c>
      <c r="E23" s="35" t="n">
        <v>1</v>
      </c>
      <c r="F23" s="35" t="n">
        <v>1</v>
      </c>
      <c r="G23" s="35" t="n">
        <v>1</v>
      </c>
      <c r="H23" s="35" t="n">
        <v>1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f aca="false">Q23+R23</f>
        <v>200</v>
      </c>
      <c r="Q23" s="35" t="n">
        <v>40</v>
      </c>
      <c r="R23" s="35" t="n">
        <v>160</v>
      </c>
      <c r="S23" s="35" t="n">
        <f aca="false">T23+U23</f>
        <v>200</v>
      </c>
      <c r="T23" s="35" t="n">
        <v>40</v>
      </c>
      <c r="U23" s="35" t="n">
        <v>16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30</v>
      </c>
      <c r="AB23" s="33" t="s">
        <v>88</v>
      </c>
      <c r="AC23" s="33"/>
      <c r="AD23" s="34" t="n">
        <f aca="false">AF23+AL23+AN23+AP23+AR23</f>
        <v>62</v>
      </c>
      <c r="AE23" s="35" t="n">
        <f aca="false">AI23+AM23+AO23+AQ23+AS23</f>
        <v>0</v>
      </c>
      <c r="AF23" s="35" t="n">
        <f aca="false">AG23+AH23</f>
        <v>7</v>
      </c>
      <c r="AG23" s="35" t="n">
        <v>7</v>
      </c>
      <c r="AH23" s="35" t="n">
        <v>0</v>
      </c>
      <c r="AI23" s="35" t="n">
        <f aca="false">AJ23+AK23</f>
        <v>0</v>
      </c>
      <c r="AJ23" s="35" t="n">
        <v>0</v>
      </c>
      <c r="AK23" s="35" t="n">
        <v>0</v>
      </c>
      <c r="AL23" s="35" t="n">
        <v>43</v>
      </c>
      <c r="AM23" s="35" t="n">
        <v>0</v>
      </c>
      <c r="AN23" s="35" t="n">
        <v>4</v>
      </c>
      <c r="AO23" s="35" t="n">
        <v>0</v>
      </c>
      <c r="AP23" s="35" t="n">
        <v>4</v>
      </c>
      <c r="AQ23" s="35" t="n">
        <v>0</v>
      </c>
      <c r="AR23" s="35" t="n">
        <v>4</v>
      </c>
      <c r="AS23" s="35" t="n">
        <v>0</v>
      </c>
      <c r="AT23" s="33" t="s">
        <v>89</v>
      </c>
      <c r="AU23" s="33"/>
      <c r="AV23" s="34" t="n">
        <f aca="false">AX23+BD23+BF23+BH23+BJ23+BL23+BM23+BN23+BO23+BP23</f>
        <v>4</v>
      </c>
      <c r="AW23" s="35" t="n">
        <f aca="false">BA23+BE23+BG23+BI23+BK23</f>
        <v>2</v>
      </c>
      <c r="AX23" s="35" t="n">
        <f aca="false">AY23+AZ23</f>
        <v>0</v>
      </c>
      <c r="AY23" s="35" t="n">
        <v>0</v>
      </c>
      <c r="AZ23" s="35" t="n">
        <v>0</v>
      </c>
      <c r="BA23" s="35" t="n">
        <f aca="false">BB23+BC23</f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1</v>
      </c>
      <c r="BG23" s="35" t="n">
        <v>1</v>
      </c>
      <c r="BH23" s="35" t="n">
        <v>0</v>
      </c>
      <c r="BI23" s="35" t="n">
        <v>0</v>
      </c>
      <c r="BJ23" s="35" t="n">
        <v>0</v>
      </c>
      <c r="BK23" s="35" t="n">
        <v>1</v>
      </c>
      <c r="BL23" s="35" t="n">
        <v>2</v>
      </c>
      <c r="BM23" s="35" t="n">
        <v>1</v>
      </c>
      <c r="BN23" s="35" t="n">
        <v>0</v>
      </c>
      <c r="BO23" s="35" t="n">
        <v>0</v>
      </c>
      <c r="BP23" s="35" t="n">
        <v>0</v>
      </c>
      <c r="BQ23" s="36"/>
      <c r="BR23" s="36"/>
      <c r="BS23" s="36"/>
      <c r="BT23" s="36"/>
      <c r="BU23" s="36"/>
    </row>
    <row r="24" customFormat="false" ht="18" hidden="false" customHeight="true" outlineLevel="0" collapsed="false">
      <c r="A24" s="33" t="s">
        <v>90</v>
      </c>
      <c r="B24" s="33"/>
      <c r="C24" s="34" t="n">
        <v>1</v>
      </c>
      <c r="D24" s="35" t="n">
        <v>0</v>
      </c>
      <c r="E24" s="35" t="n">
        <v>1</v>
      </c>
      <c r="F24" s="35" t="n">
        <v>1</v>
      </c>
      <c r="G24" s="35" t="n">
        <v>0</v>
      </c>
      <c r="H24" s="35" t="n">
        <v>1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f aca="false">Q24+R24</f>
        <v>184</v>
      </c>
      <c r="Q24" s="35" t="n">
        <v>45</v>
      </c>
      <c r="R24" s="35" t="n">
        <v>139</v>
      </c>
      <c r="S24" s="35" t="n">
        <f aca="false">T24+U24</f>
        <v>184</v>
      </c>
      <c r="T24" s="35" t="n">
        <v>45</v>
      </c>
      <c r="U24" s="35" t="n">
        <v>139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3" t="s">
        <v>90</v>
      </c>
      <c r="AC24" s="33"/>
      <c r="AD24" s="34" t="n">
        <f aca="false">AF24+AL24+AN24+AP24+AR24</f>
        <v>49</v>
      </c>
      <c r="AE24" s="35" t="n">
        <f aca="false">AI24+AM24+AO24+AQ24+AS24</f>
        <v>0</v>
      </c>
      <c r="AF24" s="35" t="n">
        <f aca="false">AG24+AH24</f>
        <v>5</v>
      </c>
      <c r="AG24" s="35" t="n">
        <v>5</v>
      </c>
      <c r="AH24" s="35" t="n">
        <v>0</v>
      </c>
      <c r="AI24" s="35" t="n">
        <f aca="false">AJ24+AK24</f>
        <v>0</v>
      </c>
      <c r="AJ24" s="35" t="n">
        <v>0</v>
      </c>
      <c r="AK24" s="35" t="n">
        <v>0</v>
      </c>
      <c r="AL24" s="35" t="n">
        <v>31</v>
      </c>
      <c r="AM24" s="35" t="n">
        <v>0</v>
      </c>
      <c r="AN24" s="35" t="n">
        <v>3</v>
      </c>
      <c r="AO24" s="35" t="n">
        <v>0</v>
      </c>
      <c r="AP24" s="35" t="n">
        <v>4</v>
      </c>
      <c r="AQ24" s="35" t="n">
        <v>0</v>
      </c>
      <c r="AR24" s="35" t="n">
        <v>6</v>
      </c>
      <c r="AS24" s="35" t="n">
        <v>0</v>
      </c>
      <c r="AT24" s="33" t="s">
        <v>91</v>
      </c>
      <c r="AU24" s="33"/>
      <c r="AV24" s="34" t="n">
        <f aca="false">AX24+BD24+BF24+BH24+BJ24+BL24+BM24+BN24+BO24+BP24</f>
        <v>5</v>
      </c>
      <c r="AW24" s="35" t="n">
        <f aca="false">BA24+BE24+BG24+BI24+BK24</f>
        <v>0</v>
      </c>
      <c r="AX24" s="35" t="n">
        <f aca="false">AY24+AZ24</f>
        <v>0</v>
      </c>
      <c r="AY24" s="35" t="n">
        <v>0</v>
      </c>
      <c r="AZ24" s="35" t="n">
        <v>0</v>
      </c>
      <c r="BA24" s="35" t="n">
        <f aca="false">BB24+BC24</f>
        <v>0</v>
      </c>
      <c r="BB24" s="35" t="n">
        <v>0</v>
      </c>
      <c r="BC24" s="35" t="n">
        <v>0</v>
      </c>
      <c r="BD24" s="35" t="n">
        <v>1</v>
      </c>
      <c r="BE24" s="35" t="n">
        <v>0</v>
      </c>
      <c r="BF24" s="35" t="n">
        <v>1</v>
      </c>
      <c r="BG24" s="35" t="n">
        <v>0</v>
      </c>
      <c r="BH24" s="35" t="n">
        <v>0</v>
      </c>
      <c r="BI24" s="35" t="n">
        <v>0</v>
      </c>
      <c r="BJ24" s="35" t="n">
        <v>1</v>
      </c>
      <c r="BK24" s="35" t="n">
        <v>0</v>
      </c>
      <c r="BL24" s="35" t="n">
        <v>2</v>
      </c>
      <c r="BM24" s="35" t="n">
        <v>0</v>
      </c>
      <c r="BN24" s="35" t="n">
        <v>0</v>
      </c>
      <c r="BO24" s="35" t="n">
        <v>0</v>
      </c>
      <c r="BP24" s="35" t="n">
        <v>0</v>
      </c>
      <c r="BQ24" s="36"/>
      <c r="BR24" s="36"/>
      <c r="BS24" s="36"/>
      <c r="BT24" s="36"/>
      <c r="BU24" s="36"/>
    </row>
    <row r="25" customFormat="false" ht="18" hidden="false" customHeight="true" outlineLevel="0" collapsed="false">
      <c r="A25" s="33" t="s">
        <v>92</v>
      </c>
      <c r="B25" s="33"/>
      <c r="C25" s="34" t="n">
        <v>1</v>
      </c>
      <c r="D25" s="35" t="n">
        <v>1</v>
      </c>
      <c r="E25" s="35" t="n">
        <v>1</v>
      </c>
      <c r="F25" s="35" t="n">
        <v>1</v>
      </c>
      <c r="G25" s="35" t="n">
        <v>1</v>
      </c>
      <c r="H25" s="35" t="n">
        <v>1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f aca="false">Q25+R25</f>
        <v>200</v>
      </c>
      <c r="Q25" s="35" t="n">
        <v>50</v>
      </c>
      <c r="R25" s="35" t="n">
        <v>150</v>
      </c>
      <c r="S25" s="35" t="n">
        <f aca="false">T25+U25</f>
        <v>200</v>
      </c>
      <c r="T25" s="35" t="n">
        <v>50</v>
      </c>
      <c r="U25" s="35" t="n">
        <v>15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3" t="s">
        <v>92</v>
      </c>
      <c r="AC25" s="33"/>
      <c r="AD25" s="34" t="n">
        <f aca="false">AF25+AL25+AN25+AP25+AR25</f>
        <v>55</v>
      </c>
      <c r="AE25" s="35" t="n">
        <f aca="false">AI25+AM25+AO25+AQ25+AS25</f>
        <v>1</v>
      </c>
      <c r="AF25" s="35" t="n">
        <f aca="false">AG25+AH25</f>
        <v>5</v>
      </c>
      <c r="AG25" s="35" t="n">
        <v>5</v>
      </c>
      <c r="AH25" s="35" t="n">
        <v>0</v>
      </c>
      <c r="AI25" s="35" t="n">
        <f aca="false">AJ25+AK25</f>
        <v>1</v>
      </c>
      <c r="AJ25" s="35" t="n">
        <v>1</v>
      </c>
      <c r="AK25" s="35" t="n">
        <v>0</v>
      </c>
      <c r="AL25" s="35" t="n">
        <v>29</v>
      </c>
      <c r="AM25" s="35" t="n">
        <v>0</v>
      </c>
      <c r="AN25" s="35" t="n">
        <v>6</v>
      </c>
      <c r="AO25" s="35" t="n">
        <v>0</v>
      </c>
      <c r="AP25" s="35" t="n">
        <v>4</v>
      </c>
      <c r="AQ25" s="35" t="n">
        <v>0</v>
      </c>
      <c r="AR25" s="35" t="n">
        <v>11</v>
      </c>
      <c r="AS25" s="35" t="n">
        <v>0</v>
      </c>
      <c r="AT25" s="33" t="s">
        <v>93</v>
      </c>
      <c r="AU25" s="33"/>
      <c r="AV25" s="34" t="n">
        <f aca="false">AX25+BD25+BF25+BH25+BJ25+BL25+BM25+BN25+BO25+BP25</f>
        <v>7</v>
      </c>
      <c r="AW25" s="35" t="n">
        <f aca="false">BA25+BE25+BG25+BI25+BK25</f>
        <v>0</v>
      </c>
      <c r="AX25" s="35" t="n">
        <f aca="false">AY25+AZ25</f>
        <v>0</v>
      </c>
      <c r="AY25" s="35" t="n">
        <v>0</v>
      </c>
      <c r="AZ25" s="35" t="n">
        <v>0</v>
      </c>
      <c r="BA25" s="35" t="n">
        <f aca="false">BB25+BC25</f>
        <v>0</v>
      </c>
      <c r="BB25" s="35" t="n">
        <v>0</v>
      </c>
      <c r="BC25" s="35" t="n">
        <v>0</v>
      </c>
      <c r="BD25" s="35" t="n">
        <v>2</v>
      </c>
      <c r="BE25" s="35" t="n">
        <v>0</v>
      </c>
      <c r="BF25" s="35" t="n">
        <v>1</v>
      </c>
      <c r="BG25" s="35" t="n">
        <v>0</v>
      </c>
      <c r="BH25" s="35" t="n">
        <v>0</v>
      </c>
      <c r="BI25" s="35" t="n">
        <v>0</v>
      </c>
      <c r="BJ25" s="35" t="n">
        <v>1</v>
      </c>
      <c r="BK25" s="35" t="n">
        <v>0</v>
      </c>
      <c r="BL25" s="35" t="n">
        <v>2</v>
      </c>
      <c r="BM25" s="35" t="n">
        <v>1</v>
      </c>
      <c r="BN25" s="35" t="n">
        <v>0</v>
      </c>
      <c r="BO25" s="35" t="n">
        <v>0</v>
      </c>
      <c r="BP25" s="35" t="n">
        <v>0</v>
      </c>
      <c r="BQ25" s="36"/>
      <c r="BR25" s="36"/>
      <c r="BS25" s="36"/>
      <c r="BT25" s="36"/>
      <c r="BU25" s="36"/>
    </row>
    <row r="26" customFormat="false" ht="35.1" hidden="false" customHeight="true" outlineLevel="0" collapsed="false">
      <c r="A26" s="33" t="s">
        <v>94</v>
      </c>
      <c r="B26" s="33"/>
      <c r="C26" s="34" t="n">
        <v>1</v>
      </c>
      <c r="D26" s="35" t="n">
        <v>0</v>
      </c>
      <c r="E26" s="35" t="n">
        <v>1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f aca="false">Q26+R26</f>
        <v>30</v>
      </c>
      <c r="Q26" s="35" t="n">
        <v>30</v>
      </c>
      <c r="R26" s="35" t="n">
        <v>0</v>
      </c>
      <c r="S26" s="35" t="n">
        <f aca="false">T26+U26</f>
        <v>30</v>
      </c>
      <c r="T26" s="35" t="n">
        <v>3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3" t="s">
        <v>94</v>
      </c>
      <c r="AC26" s="33"/>
      <c r="AD26" s="34" t="n">
        <f aca="false">AF26+AL26+AN26+AP26+AR26</f>
        <v>22</v>
      </c>
      <c r="AE26" s="35" t="n">
        <f aca="false">AI26+AM26+AO26+AQ26+AS26</f>
        <v>2</v>
      </c>
      <c r="AF26" s="35" t="n">
        <f aca="false">AG26+AH26</f>
        <v>3</v>
      </c>
      <c r="AG26" s="35" t="n">
        <v>3</v>
      </c>
      <c r="AH26" s="35" t="n">
        <v>0</v>
      </c>
      <c r="AI26" s="35" t="n">
        <f aca="false">AJ26+AK26</f>
        <v>2</v>
      </c>
      <c r="AJ26" s="35" t="n">
        <v>2</v>
      </c>
      <c r="AK26" s="35" t="n">
        <v>0</v>
      </c>
      <c r="AL26" s="35" t="n">
        <v>15</v>
      </c>
      <c r="AM26" s="35" t="n">
        <v>0</v>
      </c>
      <c r="AN26" s="35" t="n">
        <v>1</v>
      </c>
      <c r="AO26" s="35" t="n">
        <v>0</v>
      </c>
      <c r="AP26" s="35" t="n">
        <v>1</v>
      </c>
      <c r="AQ26" s="35" t="n">
        <v>0</v>
      </c>
      <c r="AR26" s="35" t="n">
        <v>2</v>
      </c>
      <c r="AS26" s="35" t="n">
        <v>0</v>
      </c>
      <c r="AT26" s="33" t="s">
        <v>95</v>
      </c>
      <c r="AU26" s="33"/>
      <c r="AV26" s="34" t="n">
        <f aca="false">AX26+BD26+BF26+BH26+BJ26+BL26+BM26+BN26+BO26+BP26</f>
        <v>11</v>
      </c>
      <c r="AW26" s="35" t="n">
        <f aca="false">BA26+BE26+BG26+BI26+BK26</f>
        <v>1</v>
      </c>
      <c r="AX26" s="35" t="n">
        <f aca="false">AY26+AZ26</f>
        <v>0</v>
      </c>
      <c r="AY26" s="35" t="n">
        <v>0</v>
      </c>
      <c r="AZ26" s="35" t="n">
        <v>0</v>
      </c>
      <c r="BA26" s="35" t="n">
        <f aca="false">BB26+BC26</f>
        <v>1</v>
      </c>
      <c r="BB26" s="35" t="n">
        <v>1</v>
      </c>
      <c r="BC26" s="35" t="n">
        <v>0</v>
      </c>
      <c r="BD26" s="35" t="n">
        <v>1</v>
      </c>
      <c r="BE26" s="35" t="n">
        <v>0</v>
      </c>
      <c r="BF26" s="35" t="n">
        <v>1</v>
      </c>
      <c r="BG26" s="35" t="n">
        <v>0</v>
      </c>
      <c r="BH26" s="35" t="n">
        <v>0</v>
      </c>
      <c r="BI26" s="35" t="n">
        <v>0</v>
      </c>
      <c r="BJ26" s="35" t="n">
        <v>2</v>
      </c>
      <c r="BK26" s="35" t="n">
        <v>0</v>
      </c>
      <c r="BL26" s="35" t="n">
        <v>6</v>
      </c>
      <c r="BM26" s="35" t="n">
        <v>1</v>
      </c>
      <c r="BN26" s="35" t="n">
        <v>0</v>
      </c>
      <c r="BO26" s="35" t="n">
        <v>0</v>
      </c>
      <c r="BP26" s="35" t="n">
        <v>0</v>
      </c>
      <c r="BQ26" s="36"/>
      <c r="BR26" s="36"/>
      <c r="BS26" s="36"/>
      <c r="BT26" s="36"/>
      <c r="BU26" s="36"/>
    </row>
    <row r="27" customFormat="false" ht="35.1" hidden="false" customHeight="true" outlineLevel="0" collapsed="false">
      <c r="A27" s="33" t="s">
        <v>96</v>
      </c>
      <c r="B27" s="33"/>
      <c r="C27" s="34" t="n">
        <v>1</v>
      </c>
      <c r="D27" s="35" t="n">
        <v>0</v>
      </c>
      <c r="E27" s="35" t="n">
        <v>1</v>
      </c>
      <c r="F27" s="35" t="n">
        <v>1</v>
      </c>
      <c r="G27" s="35" t="n">
        <v>1</v>
      </c>
      <c r="H27" s="35" t="n">
        <v>1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f aca="false">Q27+R27</f>
        <v>295</v>
      </c>
      <c r="Q27" s="35" t="n">
        <v>40</v>
      </c>
      <c r="R27" s="35" t="n">
        <v>255</v>
      </c>
      <c r="S27" s="35" t="n">
        <f aca="false">T27+U27</f>
        <v>248</v>
      </c>
      <c r="T27" s="35" t="n">
        <v>40</v>
      </c>
      <c r="U27" s="35" t="n">
        <v>208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3" t="s">
        <v>96</v>
      </c>
      <c r="AC27" s="33"/>
      <c r="AD27" s="34" t="n">
        <f aca="false">AF27+AL27+AN27+AP27+AR27</f>
        <v>48</v>
      </c>
      <c r="AE27" s="35" t="n">
        <f aca="false">AI27+AM27+AO27+AQ27+AS27</f>
        <v>0</v>
      </c>
      <c r="AF27" s="35" t="n">
        <f aca="false">AG27+AH27</f>
        <v>5</v>
      </c>
      <c r="AG27" s="35" t="n">
        <v>5</v>
      </c>
      <c r="AH27" s="35" t="n">
        <v>0</v>
      </c>
      <c r="AI27" s="35" t="n">
        <f aca="false">AJ27+AK27</f>
        <v>0</v>
      </c>
      <c r="AJ27" s="35" t="n">
        <v>0</v>
      </c>
      <c r="AK27" s="35" t="n">
        <v>0</v>
      </c>
      <c r="AL27" s="35" t="n">
        <v>32</v>
      </c>
      <c r="AM27" s="35" t="n">
        <v>0</v>
      </c>
      <c r="AN27" s="35" t="n">
        <v>4</v>
      </c>
      <c r="AO27" s="35" t="n">
        <v>0</v>
      </c>
      <c r="AP27" s="35" t="n">
        <v>2</v>
      </c>
      <c r="AQ27" s="35" t="n">
        <v>0</v>
      </c>
      <c r="AR27" s="35" t="n">
        <v>5</v>
      </c>
      <c r="AS27" s="35" t="n">
        <v>0</v>
      </c>
      <c r="AT27" s="33" t="s">
        <v>97</v>
      </c>
      <c r="AU27" s="33"/>
      <c r="AV27" s="34" t="n">
        <f aca="false">AX27+BD27+BF27+BH27+BJ27+BL27+BM27+BN27+BO27+BP27</f>
        <v>8</v>
      </c>
      <c r="AW27" s="35" t="n">
        <f aca="false">BA27+BE27+BG27+BI27+BK27</f>
        <v>0</v>
      </c>
      <c r="AX27" s="35" t="n">
        <f aca="false">AY27+AZ27</f>
        <v>0</v>
      </c>
      <c r="AY27" s="35" t="n">
        <v>0</v>
      </c>
      <c r="AZ27" s="35" t="n">
        <v>0</v>
      </c>
      <c r="BA27" s="35" t="n">
        <f aca="false">BB27+BC27</f>
        <v>0</v>
      </c>
      <c r="BB27" s="35" t="n">
        <v>0</v>
      </c>
      <c r="BC27" s="35" t="n">
        <v>0</v>
      </c>
      <c r="BD27" s="35" t="n">
        <v>1</v>
      </c>
      <c r="BE27" s="35" t="n">
        <v>0</v>
      </c>
      <c r="BF27" s="35" t="n">
        <v>2</v>
      </c>
      <c r="BG27" s="35" t="n">
        <v>0</v>
      </c>
      <c r="BH27" s="35" t="n">
        <v>0</v>
      </c>
      <c r="BI27" s="35" t="n">
        <v>0</v>
      </c>
      <c r="BJ27" s="35" t="n">
        <v>1</v>
      </c>
      <c r="BK27" s="35" t="n">
        <v>0</v>
      </c>
      <c r="BL27" s="35" t="n">
        <v>2</v>
      </c>
      <c r="BM27" s="35" t="n">
        <v>2</v>
      </c>
      <c r="BN27" s="35" t="n">
        <v>0</v>
      </c>
      <c r="BO27" s="35" t="n">
        <v>0</v>
      </c>
      <c r="BP27" s="35" t="n">
        <v>0</v>
      </c>
      <c r="BQ27" s="36"/>
      <c r="BR27" s="36"/>
      <c r="BS27" s="36"/>
      <c r="BT27" s="36"/>
      <c r="BU27" s="36"/>
    </row>
    <row r="28" customFormat="false" ht="18" hidden="false" customHeight="true" outlineLevel="0" collapsed="false">
      <c r="A28" s="33" t="s">
        <v>98</v>
      </c>
      <c r="B28" s="33"/>
      <c r="C28" s="34" t="n">
        <v>1</v>
      </c>
      <c r="D28" s="35" t="n">
        <v>0</v>
      </c>
      <c r="E28" s="35" t="n">
        <v>1</v>
      </c>
      <c r="F28" s="35" t="n">
        <v>0</v>
      </c>
      <c r="G28" s="35" t="n">
        <v>0</v>
      </c>
      <c r="H28" s="35" t="n">
        <v>1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f aca="false">Q28+R28</f>
        <v>250</v>
      </c>
      <c r="Q28" s="35" t="n">
        <v>60</v>
      </c>
      <c r="R28" s="35" t="n">
        <v>190</v>
      </c>
      <c r="S28" s="35" t="n">
        <f aca="false">T28+U28</f>
        <v>250</v>
      </c>
      <c r="T28" s="35" t="n">
        <v>60</v>
      </c>
      <c r="U28" s="35" t="n">
        <v>19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50</v>
      </c>
      <c r="AB28" s="33" t="s">
        <v>98</v>
      </c>
      <c r="AC28" s="33"/>
      <c r="AD28" s="34" t="n">
        <f aca="false">AF28+AL28+AN28+AP28+AR28</f>
        <v>54</v>
      </c>
      <c r="AE28" s="35" t="n">
        <f aca="false">AI28+AM28+AO28+AQ28+AS28</f>
        <v>0</v>
      </c>
      <c r="AF28" s="35" t="n">
        <f aca="false">AG28+AH28</f>
        <v>4</v>
      </c>
      <c r="AG28" s="35" t="n">
        <v>4</v>
      </c>
      <c r="AH28" s="35" t="n">
        <v>0</v>
      </c>
      <c r="AI28" s="35" t="n">
        <f aca="false">AJ28+AK28</f>
        <v>0</v>
      </c>
      <c r="AJ28" s="35" t="n">
        <v>0</v>
      </c>
      <c r="AK28" s="35" t="n">
        <v>0</v>
      </c>
      <c r="AL28" s="35" t="n">
        <v>37</v>
      </c>
      <c r="AM28" s="35" t="n">
        <v>0</v>
      </c>
      <c r="AN28" s="35" t="n">
        <v>3</v>
      </c>
      <c r="AO28" s="35" t="n">
        <v>0</v>
      </c>
      <c r="AP28" s="35" t="n">
        <v>3</v>
      </c>
      <c r="AQ28" s="35" t="n">
        <v>0</v>
      </c>
      <c r="AR28" s="35" t="n">
        <v>7</v>
      </c>
      <c r="AS28" s="35" t="n">
        <v>0</v>
      </c>
      <c r="AT28" s="33" t="s">
        <v>99</v>
      </c>
      <c r="AU28" s="33"/>
      <c r="AV28" s="34" t="n">
        <f aca="false">AX28+BD28+BF28+BH28+BJ28+BL28+BM28+BN28+BO28+BP28</f>
        <v>6</v>
      </c>
      <c r="AW28" s="35" t="n">
        <f aca="false">BA28+BE28+BG28+BI28+BK28</f>
        <v>1</v>
      </c>
      <c r="AX28" s="35" t="n">
        <f aca="false">AY28+AZ28</f>
        <v>0</v>
      </c>
      <c r="AY28" s="35" t="n">
        <v>0</v>
      </c>
      <c r="AZ28" s="35" t="n">
        <v>0</v>
      </c>
      <c r="BA28" s="35" t="n">
        <f aca="false">BB28+BC28</f>
        <v>0</v>
      </c>
      <c r="BB28" s="35" t="n">
        <v>0</v>
      </c>
      <c r="BC28" s="35" t="n">
        <v>0</v>
      </c>
      <c r="BD28" s="35" t="n">
        <v>1</v>
      </c>
      <c r="BE28" s="35" t="n">
        <v>0</v>
      </c>
      <c r="BF28" s="35" t="n">
        <v>2</v>
      </c>
      <c r="BG28" s="35" t="n">
        <v>0</v>
      </c>
      <c r="BH28" s="35" t="n">
        <v>0</v>
      </c>
      <c r="BI28" s="35" t="n">
        <v>0</v>
      </c>
      <c r="BJ28" s="35" t="n">
        <v>0</v>
      </c>
      <c r="BK28" s="35" t="n">
        <v>1</v>
      </c>
      <c r="BL28" s="35" t="n">
        <v>2</v>
      </c>
      <c r="BM28" s="35" t="n">
        <v>1</v>
      </c>
      <c r="BN28" s="35" t="n">
        <v>0</v>
      </c>
      <c r="BO28" s="35" t="n">
        <v>0</v>
      </c>
      <c r="BP28" s="35" t="n">
        <v>0</v>
      </c>
      <c r="BQ28" s="36"/>
      <c r="BR28" s="36"/>
      <c r="BS28" s="36"/>
      <c r="BT28" s="36"/>
      <c r="BU28" s="36"/>
    </row>
    <row r="29" customFormat="false" ht="18" hidden="false" customHeight="true" outlineLevel="0" collapsed="false">
      <c r="A29" s="33" t="s">
        <v>100</v>
      </c>
      <c r="B29" s="33"/>
      <c r="C29" s="34" t="n">
        <v>1</v>
      </c>
      <c r="D29" s="35" t="n">
        <v>0</v>
      </c>
      <c r="E29" s="35" t="n">
        <v>1</v>
      </c>
      <c r="F29" s="35" t="n">
        <v>1</v>
      </c>
      <c r="G29" s="35" t="n">
        <v>0</v>
      </c>
      <c r="H29" s="35" t="n">
        <v>1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f aca="false">Q29+R29</f>
        <v>200</v>
      </c>
      <c r="Q29" s="35" t="n">
        <v>20</v>
      </c>
      <c r="R29" s="35" t="n">
        <v>180</v>
      </c>
      <c r="S29" s="35" t="n">
        <f aca="false">T29+U29</f>
        <v>200</v>
      </c>
      <c r="T29" s="35" t="n">
        <v>20</v>
      </c>
      <c r="U29" s="35" t="n">
        <v>18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10</v>
      </c>
      <c r="AB29" s="33" t="s">
        <v>100</v>
      </c>
      <c r="AC29" s="33"/>
      <c r="AD29" s="34" t="n">
        <f aca="false">AF29+AL29+AN29+AP29+AR29</f>
        <v>37</v>
      </c>
      <c r="AE29" s="35" t="n">
        <f aca="false">AI29+AM29+AO29+AQ29+AS29</f>
        <v>1</v>
      </c>
      <c r="AF29" s="35" t="n">
        <f aca="false">AG29+AH29</f>
        <v>3</v>
      </c>
      <c r="AG29" s="35" t="n">
        <v>3</v>
      </c>
      <c r="AH29" s="35" t="n">
        <v>0</v>
      </c>
      <c r="AI29" s="35" t="n">
        <f aca="false">AJ29+AK29</f>
        <v>1</v>
      </c>
      <c r="AJ29" s="35" t="n">
        <v>1</v>
      </c>
      <c r="AK29" s="35" t="n">
        <v>0</v>
      </c>
      <c r="AL29" s="35" t="n">
        <v>23</v>
      </c>
      <c r="AM29" s="35" t="n">
        <v>0</v>
      </c>
      <c r="AN29" s="35" t="n">
        <v>4</v>
      </c>
      <c r="AO29" s="35" t="n">
        <v>0</v>
      </c>
      <c r="AP29" s="35" t="n">
        <v>3</v>
      </c>
      <c r="AQ29" s="35" t="n">
        <v>0</v>
      </c>
      <c r="AR29" s="35" t="n">
        <v>4</v>
      </c>
      <c r="AS29" s="35" t="n">
        <v>0</v>
      </c>
      <c r="AT29" s="33" t="s">
        <v>101</v>
      </c>
      <c r="AU29" s="33"/>
      <c r="AV29" s="34" t="n">
        <f aca="false">AX29+BD29+BF29+BH29+BJ29+BL29+BM29+BN29+BO29+BP29</f>
        <v>10</v>
      </c>
      <c r="AW29" s="35" t="n">
        <f aca="false">BA29+BE29+BG29+BI29+BK29</f>
        <v>0</v>
      </c>
      <c r="AX29" s="35" t="n">
        <f aca="false">AY29+AZ29</f>
        <v>0</v>
      </c>
      <c r="AY29" s="35" t="n">
        <v>0</v>
      </c>
      <c r="AZ29" s="35" t="n">
        <v>0</v>
      </c>
      <c r="BA29" s="35" t="n">
        <f aca="false">BB29+BC29</f>
        <v>0</v>
      </c>
      <c r="BB29" s="35" t="n">
        <v>0</v>
      </c>
      <c r="BC29" s="35" t="n">
        <v>0</v>
      </c>
      <c r="BD29" s="35" t="n">
        <v>2</v>
      </c>
      <c r="BE29" s="35" t="n">
        <v>0</v>
      </c>
      <c r="BF29" s="35" t="n">
        <v>1</v>
      </c>
      <c r="BG29" s="35" t="n">
        <v>0</v>
      </c>
      <c r="BH29" s="35" t="n">
        <v>0</v>
      </c>
      <c r="BI29" s="35" t="n">
        <v>0</v>
      </c>
      <c r="BJ29" s="35" t="n">
        <v>2</v>
      </c>
      <c r="BK29" s="35" t="n">
        <v>0</v>
      </c>
      <c r="BL29" s="35" t="n">
        <v>0</v>
      </c>
      <c r="BM29" s="35" t="n">
        <v>5</v>
      </c>
      <c r="BN29" s="35" t="n">
        <v>0</v>
      </c>
      <c r="BO29" s="35" t="n">
        <v>0</v>
      </c>
      <c r="BP29" s="35" t="n">
        <v>0</v>
      </c>
      <c r="BQ29" s="36"/>
      <c r="BR29" s="36"/>
      <c r="BS29" s="36"/>
      <c r="BT29" s="36"/>
      <c r="BU29" s="36"/>
    </row>
    <row r="30" customFormat="false" ht="35.1" hidden="false" customHeight="true" outlineLevel="0" collapsed="false">
      <c r="A30" s="33" t="s">
        <v>102</v>
      </c>
      <c r="B30" s="33"/>
      <c r="C30" s="34" t="n">
        <v>1</v>
      </c>
      <c r="D30" s="35" t="n">
        <v>1</v>
      </c>
      <c r="E30" s="35" t="n">
        <v>1</v>
      </c>
      <c r="F30" s="35" t="n">
        <v>1</v>
      </c>
      <c r="G30" s="35" t="n">
        <v>0</v>
      </c>
      <c r="H30" s="35" t="n">
        <v>1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f aca="false">Q30+R30</f>
        <v>50</v>
      </c>
      <c r="Q30" s="35" t="n">
        <v>50</v>
      </c>
      <c r="R30" s="35" t="n">
        <v>0</v>
      </c>
      <c r="S30" s="35" t="n">
        <f aca="false">T30+U30</f>
        <v>50</v>
      </c>
      <c r="T30" s="35" t="n">
        <v>5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3" t="s">
        <v>102</v>
      </c>
      <c r="AC30" s="33"/>
      <c r="AD30" s="34" t="n">
        <f aca="false">AF30+AL30+AN30+AP30+AR30</f>
        <v>64</v>
      </c>
      <c r="AE30" s="35" t="n">
        <f aca="false">AI30+AM30+AO30+AQ30+AS30</f>
        <v>0</v>
      </c>
      <c r="AF30" s="35" t="n">
        <f aca="false">AG30+AH30</f>
        <v>5</v>
      </c>
      <c r="AG30" s="35" t="n">
        <v>5</v>
      </c>
      <c r="AH30" s="35" t="n">
        <v>0</v>
      </c>
      <c r="AI30" s="35" t="n">
        <f aca="false">AJ30+AK30</f>
        <v>0</v>
      </c>
      <c r="AJ30" s="35" t="n">
        <v>0</v>
      </c>
      <c r="AK30" s="35" t="n">
        <v>0</v>
      </c>
      <c r="AL30" s="35" t="n">
        <v>31</v>
      </c>
      <c r="AM30" s="35" t="n">
        <v>0</v>
      </c>
      <c r="AN30" s="35" t="n">
        <v>4</v>
      </c>
      <c r="AO30" s="35" t="n">
        <v>0</v>
      </c>
      <c r="AP30" s="35" t="n">
        <v>9</v>
      </c>
      <c r="AQ30" s="35" t="n">
        <v>0</v>
      </c>
      <c r="AR30" s="35" t="n">
        <v>15</v>
      </c>
      <c r="AS30" s="35" t="n">
        <v>0</v>
      </c>
      <c r="AT30" s="33" t="s">
        <v>103</v>
      </c>
      <c r="AU30" s="33"/>
      <c r="AV30" s="34" t="n">
        <f aca="false">AX30+BD30+BF30+BH30+BJ30+BL30+BM30+BN30+BO30+BP30</f>
        <v>7</v>
      </c>
      <c r="AW30" s="35" t="n">
        <f aca="false">BA30+BE30+BG30+BI30+BK30</f>
        <v>0</v>
      </c>
      <c r="AX30" s="35" t="n">
        <f aca="false">AY30+AZ30</f>
        <v>0</v>
      </c>
      <c r="AY30" s="35" t="n">
        <v>0</v>
      </c>
      <c r="AZ30" s="35" t="n">
        <v>0</v>
      </c>
      <c r="BA30" s="35" t="n">
        <f aca="false">BB30+BC30</f>
        <v>0</v>
      </c>
      <c r="BB30" s="35" t="n">
        <v>0</v>
      </c>
      <c r="BC30" s="35" t="n">
        <v>0</v>
      </c>
      <c r="BD30" s="35" t="n">
        <v>3</v>
      </c>
      <c r="BE30" s="35" t="n">
        <v>0</v>
      </c>
      <c r="BF30" s="35" t="n">
        <v>0</v>
      </c>
      <c r="BG30" s="35" t="n">
        <v>0</v>
      </c>
      <c r="BH30" s="35" t="n">
        <v>0</v>
      </c>
      <c r="BI30" s="35" t="n">
        <v>0</v>
      </c>
      <c r="BJ30" s="35" t="n">
        <v>1</v>
      </c>
      <c r="BK30" s="35" t="n">
        <v>0</v>
      </c>
      <c r="BL30" s="35" t="n">
        <v>1</v>
      </c>
      <c r="BM30" s="35" t="n">
        <v>2</v>
      </c>
      <c r="BN30" s="35" t="n">
        <v>0</v>
      </c>
      <c r="BO30" s="35" t="n">
        <v>0</v>
      </c>
      <c r="BP30" s="35" t="n">
        <v>0</v>
      </c>
      <c r="BQ30" s="36"/>
      <c r="BR30" s="36"/>
      <c r="BS30" s="36"/>
      <c r="BT30" s="36"/>
      <c r="BU30" s="36"/>
    </row>
    <row r="31" customFormat="false" ht="35.1" hidden="false" customHeight="true" outlineLevel="0" collapsed="false">
      <c r="A31" s="33" t="s">
        <v>104</v>
      </c>
      <c r="B31" s="33"/>
      <c r="C31" s="34" t="n">
        <v>1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f aca="false">Q31+R31</f>
        <v>0</v>
      </c>
      <c r="Q31" s="35" t="n">
        <v>0</v>
      </c>
      <c r="R31" s="35" t="n">
        <v>0</v>
      </c>
      <c r="S31" s="35" t="n">
        <f aca="false">T31+U31</f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3" t="s">
        <v>104</v>
      </c>
      <c r="AC31" s="33"/>
      <c r="AD31" s="34" t="n">
        <f aca="false">AF31+AL31+AN31+AP31+AR31</f>
        <v>14</v>
      </c>
      <c r="AE31" s="35" t="n">
        <f aca="false">AI31+AM31+AO31+AQ31+AS31</f>
        <v>0</v>
      </c>
      <c r="AF31" s="35" t="n">
        <f aca="false">AG31+AH31</f>
        <v>1</v>
      </c>
      <c r="AG31" s="35" t="n">
        <v>1</v>
      </c>
      <c r="AH31" s="35" t="n">
        <v>0</v>
      </c>
      <c r="AI31" s="35" t="n">
        <f aca="false">AJ31+AK31</f>
        <v>0</v>
      </c>
      <c r="AJ31" s="35" t="n">
        <v>0</v>
      </c>
      <c r="AK31" s="35" t="n">
        <v>0</v>
      </c>
      <c r="AL31" s="35" t="n">
        <v>5</v>
      </c>
      <c r="AM31" s="35" t="n">
        <v>0</v>
      </c>
      <c r="AN31" s="35" t="n">
        <v>2</v>
      </c>
      <c r="AO31" s="35" t="n">
        <v>0</v>
      </c>
      <c r="AP31" s="35" t="n">
        <v>2</v>
      </c>
      <c r="AQ31" s="35" t="n">
        <v>0</v>
      </c>
      <c r="AR31" s="35" t="n">
        <v>4</v>
      </c>
      <c r="AS31" s="35" t="n">
        <v>0</v>
      </c>
      <c r="AT31" s="33" t="s">
        <v>105</v>
      </c>
      <c r="AU31" s="33"/>
      <c r="AV31" s="34" t="n">
        <f aca="false">AX31+BD31+BF31+BH31+BJ31+BL31+BM31+BN31+BO31+BP31</f>
        <v>4</v>
      </c>
      <c r="AW31" s="35" t="n">
        <f aca="false">BA31+BE31+BG31+BI31+BK31</f>
        <v>2</v>
      </c>
      <c r="AX31" s="35" t="n">
        <f aca="false">AY31+AZ31</f>
        <v>0</v>
      </c>
      <c r="AY31" s="35" t="n">
        <v>0</v>
      </c>
      <c r="AZ31" s="35" t="n">
        <v>0</v>
      </c>
      <c r="BA31" s="35" t="n">
        <f aca="false">BB31+BC31</f>
        <v>0</v>
      </c>
      <c r="BB31" s="35" t="n">
        <v>0</v>
      </c>
      <c r="BC31" s="35" t="n">
        <v>0</v>
      </c>
      <c r="BD31" s="35" t="n">
        <v>0</v>
      </c>
      <c r="BE31" s="35" t="n">
        <v>1</v>
      </c>
      <c r="BF31" s="35" t="n">
        <v>0</v>
      </c>
      <c r="BG31" s="35" t="n">
        <v>1</v>
      </c>
      <c r="BH31" s="35" t="n">
        <v>0</v>
      </c>
      <c r="BI31" s="35" t="n">
        <v>0</v>
      </c>
      <c r="BJ31" s="35" t="n">
        <v>2</v>
      </c>
      <c r="BK31" s="35" t="n">
        <v>0</v>
      </c>
      <c r="BL31" s="35" t="n">
        <v>1</v>
      </c>
      <c r="BM31" s="35" t="n">
        <v>1</v>
      </c>
      <c r="BN31" s="35" t="n">
        <v>0</v>
      </c>
      <c r="BO31" s="35" t="n">
        <v>0</v>
      </c>
      <c r="BP31" s="35" t="n">
        <v>0</v>
      </c>
      <c r="BQ31" s="36"/>
      <c r="BR31" s="36"/>
      <c r="BS31" s="36"/>
      <c r="BT31" s="36"/>
      <c r="BU31" s="36"/>
    </row>
    <row r="32" customFormat="false" ht="18" hidden="false" customHeight="true" outlineLevel="0" collapsed="false">
      <c r="A32" s="33" t="s">
        <v>106</v>
      </c>
      <c r="B32" s="33"/>
      <c r="C32" s="34" t="n">
        <v>1</v>
      </c>
      <c r="D32" s="35" t="n">
        <v>0</v>
      </c>
      <c r="E32" s="35" t="n">
        <v>1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f aca="false">Q32+R32</f>
        <v>99</v>
      </c>
      <c r="Q32" s="35" t="n">
        <v>44</v>
      </c>
      <c r="R32" s="35" t="n">
        <v>55</v>
      </c>
      <c r="S32" s="35" t="n">
        <f aca="false">T32+U32</f>
        <v>99</v>
      </c>
      <c r="T32" s="35" t="n">
        <v>44</v>
      </c>
      <c r="U32" s="35" t="n">
        <v>55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20</v>
      </c>
      <c r="AB32" s="33" t="s">
        <v>106</v>
      </c>
      <c r="AC32" s="33"/>
      <c r="AD32" s="34" t="n">
        <f aca="false">AF32+AL32+AN32+AP32+AR32</f>
        <v>30</v>
      </c>
      <c r="AE32" s="35" t="n">
        <f aca="false">AI32+AM32+AO32+AQ32+AS32</f>
        <v>2</v>
      </c>
      <c r="AF32" s="35" t="n">
        <f aca="false">AG32+AH32</f>
        <v>3</v>
      </c>
      <c r="AG32" s="35" t="n">
        <v>2</v>
      </c>
      <c r="AH32" s="35" t="n">
        <v>1</v>
      </c>
      <c r="AI32" s="35" t="n">
        <f aca="false">AJ32+AK32</f>
        <v>2</v>
      </c>
      <c r="AJ32" s="35" t="n">
        <v>2</v>
      </c>
      <c r="AK32" s="35" t="n">
        <v>0</v>
      </c>
      <c r="AL32" s="35" t="n">
        <v>21</v>
      </c>
      <c r="AM32" s="35" t="n">
        <v>0</v>
      </c>
      <c r="AN32" s="35" t="n">
        <v>1</v>
      </c>
      <c r="AO32" s="35" t="n">
        <v>0</v>
      </c>
      <c r="AP32" s="35" t="n">
        <v>2</v>
      </c>
      <c r="AQ32" s="35" t="n">
        <v>0</v>
      </c>
      <c r="AR32" s="35" t="n">
        <v>3</v>
      </c>
      <c r="AS32" s="35" t="n">
        <v>0</v>
      </c>
      <c r="AT32" s="33" t="s">
        <v>107</v>
      </c>
      <c r="AU32" s="33"/>
      <c r="AV32" s="34" t="n">
        <f aca="false">AX32+BD32+BF32+BH32+BJ32+BL32+BM32+BN32+BO32+BP32</f>
        <v>7</v>
      </c>
      <c r="AW32" s="35" t="n">
        <f aca="false">BA32+BE32+BG32+BI32+BK32</f>
        <v>0</v>
      </c>
      <c r="AX32" s="35" t="n">
        <f aca="false">AY32+AZ32</f>
        <v>0</v>
      </c>
      <c r="AY32" s="35" t="n">
        <v>0</v>
      </c>
      <c r="AZ32" s="35" t="n">
        <v>0</v>
      </c>
      <c r="BA32" s="35" t="n">
        <f aca="false">BB32+BC32</f>
        <v>0</v>
      </c>
      <c r="BB32" s="35" t="n">
        <v>0</v>
      </c>
      <c r="BC32" s="35" t="n">
        <v>0</v>
      </c>
      <c r="BD32" s="35" t="n">
        <v>2</v>
      </c>
      <c r="BE32" s="35" t="n">
        <v>0</v>
      </c>
      <c r="BF32" s="35" t="n">
        <v>0</v>
      </c>
      <c r="BG32" s="35" t="n">
        <v>0</v>
      </c>
      <c r="BH32" s="35" t="n">
        <v>0</v>
      </c>
      <c r="BI32" s="35" t="n">
        <v>0</v>
      </c>
      <c r="BJ32" s="35" t="n">
        <v>2</v>
      </c>
      <c r="BK32" s="35" t="n">
        <v>0</v>
      </c>
      <c r="BL32" s="35" t="n">
        <v>3</v>
      </c>
      <c r="BM32" s="35" t="n">
        <v>0</v>
      </c>
      <c r="BN32" s="35" t="n">
        <v>0</v>
      </c>
      <c r="BO32" s="35" t="n">
        <v>0</v>
      </c>
      <c r="BP32" s="35" t="n">
        <v>0</v>
      </c>
      <c r="BQ32" s="36"/>
      <c r="BR32" s="36"/>
      <c r="BS32" s="36"/>
      <c r="BT32" s="36"/>
      <c r="BU32" s="36"/>
    </row>
    <row r="33" customFormat="false" ht="18" hidden="false" customHeight="true" outlineLevel="0" collapsed="false">
      <c r="A33" s="33" t="s">
        <v>108</v>
      </c>
      <c r="B33" s="33"/>
      <c r="C33" s="34" t="n">
        <v>1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f aca="false">Q33+R33</f>
        <v>0</v>
      </c>
      <c r="Q33" s="35" t="n">
        <v>0</v>
      </c>
      <c r="R33" s="35" t="n">
        <v>0</v>
      </c>
      <c r="S33" s="35" t="n">
        <f aca="false">T33+U33</f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3" t="s">
        <v>108</v>
      </c>
      <c r="AC33" s="33"/>
      <c r="AD33" s="34" t="n">
        <f aca="false">AF33+AL33+AN33+AP33+AR33</f>
        <v>26</v>
      </c>
      <c r="AE33" s="35" t="n">
        <f aca="false">AI33+AM33+AO33+AQ33+AS33</f>
        <v>0</v>
      </c>
      <c r="AF33" s="35" t="n">
        <f aca="false">AG33+AH33</f>
        <v>2</v>
      </c>
      <c r="AG33" s="35" t="n">
        <v>2</v>
      </c>
      <c r="AH33" s="35" t="n">
        <v>0</v>
      </c>
      <c r="AI33" s="35" t="n">
        <f aca="false">AJ33+AK33</f>
        <v>0</v>
      </c>
      <c r="AJ33" s="35" t="n">
        <v>0</v>
      </c>
      <c r="AK33" s="35" t="n">
        <v>0</v>
      </c>
      <c r="AL33" s="35" t="n">
        <v>10</v>
      </c>
      <c r="AM33" s="35" t="n">
        <v>0</v>
      </c>
      <c r="AN33" s="35" t="n">
        <v>3</v>
      </c>
      <c r="AO33" s="35" t="n">
        <v>0</v>
      </c>
      <c r="AP33" s="35" t="n">
        <v>3</v>
      </c>
      <c r="AQ33" s="35" t="n">
        <v>0</v>
      </c>
      <c r="AR33" s="35" t="n">
        <v>8</v>
      </c>
      <c r="AS33" s="35" t="n">
        <v>0</v>
      </c>
      <c r="AT33" s="33" t="s">
        <v>109</v>
      </c>
      <c r="AU33" s="33"/>
      <c r="AV33" s="34" t="n">
        <f aca="false">AX33+BD33+BF33+BH33+BJ33+BL33+BM33+BN33+BO33+BP33</f>
        <v>8</v>
      </c>
      <c r="AW33" s="35" t="n">
        <f aca="false">BA33+BE33+BG33+BI33+BK33</f>
        <v>0</v>
      </c>
      <c r="AX33" s="35" t="n">
        <f aca="false">AY33+AZ33</f>
        <v>0</v>
      </c>
      <c r="AY33" s="35" t="n">
        <v>0</v>
      </c>
      <c r="AZ33" s="35" t="n">
        <v>0</v>
      </c>
      <c r="BA33" s="35" t="n">
        <f aca="false">BB33+BC33</f>
        <v>0</v>
      </c>
      <c r="BB33" s="35" t="n">
        <v>0</v>
      </c>
      <c r="BC33" s="35" t="n">
        <v>0</v>
      </c>
      <c r="BD33" s="35" t="n">
        <v>1</v>
      </c>
      <c r="BE33" s="35" t="n">
        <v>0</v>
      </c>
      <c r="BF33" s="35" t="n">
        <v>3</v>
      </c>
      <c r="BG33" s="35" t="n">
        <v>0</v>
      </c>
      <c r="BH33" s="35" t="n">
        <v>0</v>
      </c>
      <c r="BI33" s="35" t="n">
        <v>0</v>
      </c>
      <c r="BJ33" s="35" t="n">
        <v>1</v>
      </c>
      <c r="BK33" s="35" t="n">
        <v>0</v>
      </c>
      <c r="BL33" s="35" t="n">
        <v>2</v>
      </c>
      <c r="BM33" s="35" t="n">
        <v>1</v>
      </c>
      <c r="BN33" s="35" t="n">
        <v>0</v>
      </c>
      <c r="BO33" s="35" t="n">
        <v>0</v>
      </c>
      <c r="BP33" s="35" t="n">
        <v>0</v>
      </c>
      <c r="BQ33" s="36"/>
      <c r="BR33" s="36"/>
      <c r="BS33" s="36"/>
      <c r="BT33" s="36"/>
      <c r="BU33" s="36"/>
    </row>
    <row r="34" customFormat="false" ht="35.1" hidden="false" customHeight="true" outlineLevel="0" collapsed="false">
      <c r="A34" s="33" t="s">
        <v>110</v>
      </c>
      <c r="B34" s="33"/>
      <c r="C34" s="34" t="n">
        <v>1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f aca="false">Q34+R34</f>
        <v>0</v>
      </c>
      <c r="Q34" s="35" t="n">
        <v>0</v>
      </c>
      <c r="R34" s="35" t="n">
        <v>0</v>
      </c>
      <c r="S34" s="35" t="n">
        <f aca="false">T34+U34</f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3" t="s">
        <v>110</v>
      </c>
      <c r="AC34" s="33"/>
      <c r="AD34" s="34" t="n">
        <f aca="false">AF34+AL34+AN34+AP34+AR34</f>
        <v>15</v>
      </c>
      <c r="AE34" s="35" t="n">
        <f aca="false">AI34+AM34+AO34+AQ34+AS34</f>
        <v>2</v>
      </c>
      <c r="AF34" s="35" t="n">
        <f aca="false">AG34+AH34</f>
        <v>1</v>
      </c>
      <c r="AG34" s="35" t="n">
        <v>1</v>
      </c>
      <c r="AH34" s="35" t="n">
        <v>0</v>
      </c>
      <c r="AI34" s="35" t="n">
        <f aca="false">AJ34+AK34</f>
        <v>2</v>
      </c>
      <c r="AJ34" s="35" t="n">
        <v>2</v>
      </c>
      <c r="AK34" s="35" t="n">
        <v>0</v>
      </c>
      <c r="AL34" s="35" t="n">
        <v>4</v>
      </c>
      <c r="AM34" s="35" t="n">
        <v>0</v>
      </c>
      <c r="AN34" s="35" t="n">
        <v>2</v>
      </c>
      <c r="AO34" s="35" t="n">
        <v>0</v>
      </c>
      <c r="AP34" s="35" t="n">
        <v>1</v>
      </c>
      <c r="AQ34" s="35" t="n">
        <v>0</v>
      </c>
      <c r="AR34" s="35" t="n">
        <v>7</v>
      </c>
      <c r="AS34" s="35" t="n">
        <v>0</v>
      </c>
      <c r="AT34" s="33" t="s">
        <v>111</v>
      </c>
      <c r="AU34" s="33"/>
      <c r="AV34" s="34" t="n">
        <f aca="false">AX34+BD34+BF34+BH34+BJ34+BL34+BM34+BN34+BO34+BP34</f>
        <v>6</v>
      </c>
      <c r="AW34" s="35" t="n">
        <f aca="false">BA34+BE34+BG34+BI34+BK34</f>
        <v>1</v>
      </c>
      <c r="AX34" s="35" t="n">
        <f aca="false">AY34+AZ34</f>
        <v>0</v>
      </c>
      <c r="AY34" s="35" t="n">
        <v>0</v>
      </c>
      <c r="AZ34" s="35" t="n">
        <v>0</v>
      </c>
      <c r="BA34" s="35" t="n">
        <f aca="false">BB34+BC34</f>
        <v>0</v>
      </c>
      <c r="BB34" s="35" t="n">
        <v>0</v>
      </c>
      <c r="BC34" s="35" t="n">
        <v>0</v>
      </c>
      <c r="BD34" s="35" t="n">
        <v>2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0</v>
      </c>
      <c r="BJ34" s="35" t="n">
        <v>1</v>
      </c>
      <c r="BK34" s="35" t="n">
        <v>1</v>
      </c>
      <c r="BL34" s="35" t="n">
        <v>2</v>
      </c>
      <c r="BM34" s="35" t="n">
        <v>1</v>
      </c>
      <c r="BN34" s="35" t="n">
        <v>0</v>
      </c>
      <c r="BO34" s="35" t="n">
        <v>0</v>
      </c>
      <c r="BP34" s="35" t="n">
        <v>0</v>
      </c>
      <c r="BQ34" s="36"/>
      <c r="BR34" s="36"/>
      <c r="BS34" s="36"/>
      <c r="BT34" s="36"/>
      <c r="BU34" s="36"/>
    </row>
    <row r="35" customFormat="false" ht="18" hidden="false" customHeight="true" outlineLevel="0" collapsed="false">
      <c r="A35" s="33" t="s">
        <v>112</v>
      </c>
      <c r="B35" s="33"/>
      <c r="C35" s="34" t="n">
        <v>1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f aca="false">Q35+R35</f>
        <v>0</v>
      </c>
      <c r="Q35" s="35" t="n">
        <v>0</v>
      </c>
      <c r="R35" s="35" t="n">
        <v>0</v>
      </c>
      <c r="S35" s="35" t="n">
        <f aca="false">T35+U35</f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3" t="s">
        <v>112</v>
      </c>
      <c r="AC35" s="33"/>
      <c r="AD35" s="34" t="n">
        <f aca="false">AF35+AL35+AN35+AP35+AR35</f>
        <v>22</v>
      </c>
      <c r="AE35" s="35" t="n">
        <f aca="false">AI35+AM35+AO35+AQ35+AS35</f>
        <v>0</v>
      </c>
      <c r="AF35" s="35" t="n">
        <f aca="false">AG35+AH35</f>
        <v>2</v>
      </c>
      <c r="AG35" s="35" t="n">
        <v>2</v>
      </c>
      <c r="AH35" s="35" t="n">
        <v>0</v>
      </c>
      <c r="AI35" s="35" t="n">
        <f aca="false">AJ35+AK35</f>
        <v>0</v>
      </c>
      <c r="AJ35" s="35" t="n">
        <v>0</v>
      </c>
      <c r="AK35" s="35" t="n">
        <v>0</v>
      </c>
      <c r="AL35" s="35" t="n">
        <v>5</v>
      </c>
      <c r="AM35" s="35" t="n">
        <v>0</v>
      </c>
      <c r="AN35" s="35" t="n">
        <v>3</v>
      </c>
      <c r="AO35" s="35" t="n">
        <v>0</v>
      </c>
      <c r="AP35" s="35" t="n">
        <v>9</v>
      </c>
      <c r="AQ35" s="35" t="n">
        <v>0</v>
      </c>
      <c r="AR35" s="35" t="n">
        <v>3</v>
      </c>
      <c r="AS35" s="35" t="n">
        <v>0</v>
      </c>
      <c r="AT35" s="33" t="s">
        <v>113</v>
      </c>
      <c r="AU35" s="33"/>
      <c r="AV35" s="34" t="n">
        <f aca="false">AX35+BD35+BF35+BH35+BJ35+BL35+BM35+BN35+BO35+BP35</f>
        <v>5</v>
      </c>
      <c r="AW35" s="35" t="n">
        <f aca="false">BA35+BE35+BG35+BI35+BK35</f>
        <v>1</v>
      </c>
      <c r="AX35" s="35" t="n">
        <f aca="false">AY35+AZ35</f>
        <v>0</v>
      </c>
      <c r="AY35" s="35" t="n">
        <v>0</v>
      </c>
      <c r="AZ35" s="35" t="n">
        <v>0</v>
      </c>
      <c r="BA35" s="35" t="n">
        <f aca="false">BB35+BC35</f>
        <v>0</v>
      </c>
      <c r="BB35" s="35" t="n">
        <v>0</v>
      </c>
      <c r="BC35" s="35" t="n">
        <v>0</v>
      </c>
      <c r="BD35" s="35" t="n">
        <v>1</v>
      </c>
      <c r="BE35" s="35" t="n">
        <v>0</v>
      </c>
      <c r="BF35" s="35" t="n">
        <v>0</v>
      </c>
      <c r="BG35" s="35" t="n">
        <v>1</v>
      </c>
      <c r="BH35" s="35" t="n">
        <v>0</v>
      </c>
      <c r="BI35" s="35" t="n">
        <v>0</v>
      </c>
      <c r="BJ35" s="35" t="n">
        <v>2</v>
      </c>
      <c r="BK35" s="35" t="n">
        <v>0</v>
      </c>
      <c r="BL35" s="35" t="n">
        <v>2</v>
      </c>
      <c r="BM35" s="35" t="n">
        <v>0</v>
      </c>
      <c r="BN35" s="35" t="n">
        <v>0</v>
      </c>
      <c r="BO35" s="35" t="n">
        <v>0</v>
      </c>
      <c r="BP35" s="35" t="n">
        <v>0</v>
      </c>
      <c r="BQ35" s="36"/>
      <c r="BR35" s="36"/>
      <c r="BS35" s="36"/>
      <c r="BT35" s="36"/>
      <c r="BU35" s="36"/>
    </row>
    <row r="36" customFormat="false" ht="35.1" hidden="false" customHeight="true" outlineLevel="0" collapsed="false">
      <c r="A36" s="33" t="s">
        <v>114</v>
      </c>
      <c r="B36" s="33"/>
      <c r="C36" s="34" t="n">
        <v>1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f aca="false">Q36+R36</f>
        <v>0</v>
      </c>
      <c r="Q36" s="35" t="n">
        <v>0</v>
      </c>
      <c r="R36" s="35" t="n">
        <v>0</v>
      </c>
      <c r="S36" s="35" t="n">
        <f aca="false">T36+U36</f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3" t="s">
        <v>114</v>
      </c>
      <c r="AC36" s="33"/>
      <c r="AD36" s="34" t="n">
        <f aca="false">AF36+AL36+AN36+AP36+AR36</f>
        <v>2</v>
      </c>
      <c r="AE36" s="35" t="n">
        <f aca="false">AI36+AM36+AO36+AQ36+AS36</f>
        <v>3</v>
      </c>
      <c r="AF36" s="35" t="n">
        <f aca="false">AG36+AH36</f>
        <v>1</v>
      </c>
      <c r="AG36" s="35" t="n">
        <v>1</v>
      </c>
      <c r="AH36" s="35" t="n">
        <v>0</v>
      </c>
      <c r="AI36" s="35" t="n">
        <f aca="false">AJ36+AK36</f>
        <v>2</v>
      </c>
      <c r="AJ36" s="35" t="n">
        <v>2</v>
      </c>
      <c r="AK36" s="35" t="n">
        <v>0</v>
      </c>
      <c r="AL36" s="35" t="n">
        <v>1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1</v>
      </c>
      <c r="AR36" s="35" t="n">
        <v>0</v>
      </c>
      <c r="AS36" s="35" t="n">
        <v>0</v>
      </c>
      <c r="AT36" s="33" t="s">
        <v>115</v>
      </c>
      <c r="AU36" s="33"/>
      <c r="AV36" s="34" t="n">
        <f aca="false">AX36+BD36+BF36+BH36+BJ36+BL36+BM36+BN36+BO36+BP36</f>
        <v>9</v>
      </c>
      <c r="AW36" s="35" t="n">
        <f aca="false">BA36+BE36+BG36+BI36+BK36</f>
        <v>1</v>
      </c>
      <c r="AX36" s="35" t="n">
        <f aca="false">AY36+AZ36</f>
        <v>0</v>
      </c>
      <c r="AY36" s="35" t="n">
        <v>0</v>
      </c>
      <c r="AZ36" s="35" t="n">
        <v>0</v>
      </c>
      <c r="BA36" s="35" t="n">
        <f aca="false">BB36+BC36</f>
        <v>0</v>
      </c>
      <c r="BB36" s="35" t="n">
        <v>0</v>
      </c>
      <c r="BC36" s="35" t="n">
        <v>0</v>
      </c>
      <c r="BD36" s="35" t="n">
        <v>1</v>
      </c>
      <c r="BE36" s="35" t="n">
        <v>0</v>
      </c>
      <c r="BF36" s="35" t="n">
        <v>2</v>
      </c>
      <c r="BG36" s="35" t="n">
        <v>0</v>
      </c>
      <c r="BH36" s="35" t="n">
        <v>0</v>
      </c>
      <c r="BI36" s="35" t="n">
        <v>0</v>
      </c>
      <c r="BJ36" s="35" t="n">
        <v>1</v>
      </c>
      <c r="BK36" s="35" t="n">
        <v>1</v>
      </c>
      <c r="BL36" s="35" t="n">
        <v>4</v>
      </c>
      <c r="BM36" s="35" t="n">
        <v>1</v>
      </c>
      <c r="BN36" s="35" t="n">
        <v>0</v>
      </c>
      <c r="BO36" s="35" t="n">
        <v>0</v>
      </c>
      <c r="BP36" s="35" t="n">
        <v>0</v>
      </c>
      <c r="BQ36" s="36"/>
      <c r="BR36" s="36"/>
      <c r="BS36" s="36"/>
      <c r="BT36" s="36"/>
      <c r="BU36" s="36"/>
    </row>
    <row r="37" customFormat="false" ht="35.1" hidden="false" customHeight="true" outlineLevel="0" collapsed="false">
      <c r="A37" s="33" t="s">
        <v>116</v>
      </c>
      <c r="B37" s="33"/>
      <c r="C37" s="34" t="n">
        <v>1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f aca="false">Q37+R37</f>
        <v>0</v>
      </c>
      <c r="Q37" s="35" t="n">
        <v>0</v>
      </c>
      <c r="R37" s="35" t="n">
        <v>0</v>
      </c>
      <c r="S37" s="35" t="n">
        <f aca="false">T37+U37</f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3" t="s">
        <v>116</v>
      </c>
      <c r="AC37" s="33"/>
      <c r="AD37" s="34" t="n">
        <f aca="false">AF37+AL37+AN37+AP37+AR37</f>
        <v>20</v>
      </c>
      <c r="AE37" s="35" t="n">
        <f aca="false">AI37+AM37+AO37+AQ37+AS37</f>
        <v>0</v>
      </c>
      <c r="AF37" s="35" t="n">
        <f aca="false">AG37+AH37</f>
        <v>2</v>
      </c>
      <c r="AG37" s="35" t="n">
        <v>2</v>
      </c>
      <c r="AH37" s="35" t="n">
        <v>0</v>
      </c>
      <c r="AI37" s="35" t="n">
        <f aca="false">AJ37+AK37</f>
        <v>0</v>
      </c>
      <c r="AJ37" s="35" t="n">
        <v>0</v>
      </c>
      <c r="AK37" s="35" t="n">
        <v>0</v>
      </c>
      <c r="AL37" s="35" t="n">
        <v>6</v>
      </c>
      <c r="AM37" s="35" t="n">
        <v>0</v>
      </c>
      <c r="AN37" s="35" t="n">
        <v>2</v>
      </c>
      <c r="AO37" s="35" t="n">
        <v>0</v>
      </c>
      <c r="AP37" s="35" t="n">
        <v>2</v>
      </c>
      <c r="AQ37" s="35" t="n">
        <v>0</v>
      </c>
      <c r="AR37" s="35" t="n">
        <v>8</v>
      </c>
      <c r="AS37" s="35" t="n">
        <v>0</v>
      </c>
      <c r="AT37" s="33" t="s">
        <v>117</v>
      </c>
      <c r="AU37" s="33"/>
      <c r="AV37" s="34" t="n">
        <f aca="false">AX37+BD37+BF37+BH37+BJ37+BL37+BM37+BN37+BO37+BP37</f>
        <v>14</v>
      </c>
      <c r="AW37" s="35" t="n">
        <f aca="false">BA37+BE37+BG37+BI37+BK37</f>
        <v>0</v>
      </c>
      <c r="AX37" s="35" t="n">
        <f aca="false">AY37+AZ37</f>
        <v>0</v>
      </c>
      <c r="AY37" s="35" t="n">
        <v>0</v>
      </c>
      <c r="AZ37" s="35" t="n">
        <v>0</v>
      </c>
      <c r="BA37" s="35" t="n">
        <f aca="false">BB37+BC37</f>
        <v>0</v>
      </c>
      <c r="BB37" s="35" t="n">
        <v>0</v>
      </c>
      <c r="BC37" s="35" t="n">
        <v>0</v>
      </c>
      <c r="BD37" s="35" t="n">
        <v>2</v>
      </c>
      <c r="BE37" s="35" t="n">
        <v>0</v>
      </c>
      <c r="BF37" s="35" t="n">
        <v>1</v>
      </c>
      <c r="BG37" s="35" t="n">
        <v>0</v>
      </c>
      <c r="BH37" s="35" t="n">
        <v>0</v>
      </c>
      <c r="BI37" s="35" t="n">
        <v>0</v>
      </c>
      <c r="BJ37" s="35" t="n">
        <v>1</v>
      </c>
      <c r="BK37" s="35" t="n">
        <v>0</v>
      </c>
      <c r="BL37" s="35" t="n">
        <v>0</v>
      </c>
      <c r="BM37" s="35" t="n">
        <v>10</v>
      </c>
      <c r="BN37" s="35" t="n">
        <v>0</v>
      </c>
      <c r="BO37" s="35" t="n">
        <v>0</v>
      </c>
      <c r="BP37" s="35" t="n">
        <v>0</v>
      </c>
      <c r="BQ37" s="36"/>
      <c r="BR37" s="36"/>
      <c r="BS37" s="36"/>
      <c r="BT37" s="36"/>
      <c r="BU37" s="36"/>
    </row>
    <row r="38" customFormat="false" ht="18" hidden="false" customHeight="true" outlineLevel="0" collapsed="false">
      <c r="A38" s="33" t="s">
        <v>118</v>
      </c>
      <c r="B38" s="33"/>
      <c r="C38" s="34" t="n">
        <v>1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f aca="false">Q38+R38</f>
        <v>0</v>
      </c>
      <c r="Q38" s="35" t="n">
        <v>0</v>
      </c>
      <c r="R38" s="35" t="n">
        <v>0</v>
      </c>
      <c r="S38" s="35" t="n">
        <f aca="false">T38+U38</f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3" t="s">
        <v>118</v>
      </c>
      <c r="AC38" s="33"/>
      <c r="AD38" s="34" t="n">
        <f aca="false">AF38+AL38+AN38+AP38+AR38</f>
        <v>19</v>
      </c>
      <c r="AE38" s="35" t="n">
        <f aca="false">AI38+AM38+AO38+AQ38+AS38</f>
        <v>1</v>
      </c>
      <c r="AF38" s="35" t="n">
        <f aca="false">AG38+AH38</f>
        <v>1</v>
      </c>
      <c r="AG38" s="35" t="n">
        <v>1</v>
      </c>
      <c r="AH38" s="35" t="n">
        <v>0</v>
      </c>
      <c r="AI38" s="35" t="n">
        <f aca="false">AJ38+AK38</f>
        <v>1</v>
      </c>
      <c r="AJ38" s="35" t="n">
        <v>1</v>
      </c>
      <c r="AK38" s="35" t="n">
        <v>0</v>
      </c>
      <c r="AL38" s="35" t="n">
        <v>4</v>
      </c>
      <c r="AM38" s="35" t="n">
        <v>0</v>
      </c>
      <c r="AN38" s="35" t="n">
        <v>2</v>
      </c>
      <c r="AO38" s="35" t="n">
        <v>0</v>
      </c>
      <c r="AP38" s="35" t="n">
        <v>2</v>
      </c>
      <c r="AQ38" s="35" t="n">
        <v>0</v>
      </c>
      <c r="AR38" s="35" t="n">
        <v>10</v>
      </c>
      <c r="AS38" s="35" t="n">
        <v>0</v>
      </c>
      <c r="AT38" s="33" t="s">
        <v>119</v>
      </c>
      <c r="AU38" s="33"/>
      <c r="AV38" s="34" t="n">
        <f aca="false">AX38+BD38+BF38+BH38+BJ38+BL38+BM38+BN38+BO38+BP38</f>
        <v>12</v>
      </c>
      <c r="AW38" s="35" t="n">
        <f aca="false">BA38+BE38+BG38+BI38+BK38</f>
        <v>0</v>
      </c>
      <c r="AX38" s="35" t="n">
        <f aca="false">AY38+AZ38</f>
        <v>0</v>
      </c>
      <c r="AY38" s="35" t="n">
        <v>0</v>
      </c>
      <c r="AZ38" s="35" t="n">
        <v>0</v>
      </c>
      <c r="BA38" s="35" t="n">
        <f aca="false">BB38+BC38</f>
        <v>0</v>
      </c>
      <c r="BB38" s="35" t="n">
        <v>0</v>
      </c>
      <c r="BC38" s="35" t="n">
        <v>0</v>
      </c>
      <c r="BD38" s="35" t="n">
        <v>1</v>
      </c>
      <c r="BE38" s="35" t="n">
        <v>0</v>
      </c>
      <c r="BF38" s="35" t="n">
        <v>3</v>
      </c>
      <c r="BG38" s="35" t="n">
        <v>0</v>
      </c>
      <c r="BH38" s="35" t="n">
        <v>0</v>
      </c>
      <c r="BI38" s="35" t="n">
        <v>0</v>
      </c>
      <c r="BJ38" s="35" t="n">
        <v>1</v>
      </c>
      <c r="BK38" s="35" t="n">
        <v>0</v>
      </c>
      <c r="BL38" s="35" t="n">
        <v>1</v>
      </c>
      <c r="BM38" s="35" t="n">
        <v>6</v>
      </c>
      <c r="BN38" s="35" t="n">
        <v>0</v>
      </c>
      <c r="BO38" s="35" t="n">
        <v>0</v>
      </c>
      <c r="BP38" s="35" t="n">
        <v>0</v>
      </c>
      <c r="BQ38" s="36"/>
      <c r="BR38" s="36"/>
      <c r="BS38" s="36"/>
      <c r="BT38" s="36"/>
      <c r="BU38" s="36"/>
    </row>
    <row r="39" customFormat="false" ht="18" hidden="false" customHeight="true" outlineLevel="0" collapsed="false">
      <c r="A39" s="33" t="s">
        <v>120</v>
      </c>
      <c r="B39" s="33"/>
      <c r="C39" s="34" t="n">
        <v>1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f aca="false">Q39+R39</f>
        <v>0</v>
      </c>
      <c r="Q39" s="35" t="n">
        <v>0</v>
      </c>
      <c r="R39" s="35" t="n">
        <v>0</v>
      </c>
      <c r="S39" s="35" t="n">
        <f aca="false">T39+U39</f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3" t="s">
        <v>120</v>
      </c>
      <c r="AC39" s="33"/>
      <c r="AD39" s="34" t="n">
        <f aca="false">AF39+AL39+AN39+AP39+AR39</f>
        <v>23</v>
      </c>
      <c r="AE39" s="35" t="n">
        <f aca="false">AI39+AM39+AO39+AQ39+AS39</f>
        <v>0</v>
      </c>
      <c r="AF39" s="35" t="n">
        <f aca="false">AG39+AH39</f>
        <v>1</v>
      </c>
      <c r="AG39" s="35" t="n">
        <v>1</v>
      </c>
      <c r="AH39" s="35" t="n">
        <v>0</v>
      </c>
      <c r="AI39" s="35" t="n">
        <f aca="false">AJ39+AK39</f>
        <v>0</v>
      </c>
      <c r="AJ39" s="35" t="n">
        <v>0</v>
      </c>
      <c r="AK39" s="35" t="n">
        <v>0</v>
      </c>
      <c r="AL39" s="35" t="n">
        <v>4</v>
      </c>
      <c r="AM39" s="35" t="n">
        <v>0</v>
      </c>
      <c r="AN39" s="35" t="n">
        <v>2</v>
      </c>
      <c r="AO39" s="35" t="n">
        <v>0</v>
      </c>
      <c r="AP39" s="35" t="n">
        <v>7</v>
      </c>
      <c r="AQ39" s="35" t="n">
        <v>0</v>
      </c>
      <c r="AR39" s="35" t="n">
        <v>9</v>
      </c>
      <c r="AS39" s="35" t="n">
        <v>0</v>
      </c>
      <c r="AT39" s="33" t="s">
        <v>121</v>
      </c>
      <c r="AU39" s="33"/>
      <c r="AV39" s="34" t="n">
        <f aca="false">AX39+BD39+BF39+BH39+BJ39+BL39+BM39+BN39+BO39+BP39</f>
        <v>16</v>
      </c>
      <c r="AW39" s="35" t="n">
        <f aca="false">BA39+BE39+BG39+BI39+BK39</f>
        <v>0</v>
      </c>
      <c r="AX39" s="35" t="n">
        <f aca="false">AY39+AZ39</f>
        <v>0</v>
      </c>
      <c r="AY39" s="35" t="n">
        <v>0</v>
      </c>
      <c r="AZ39" s="35" t="n">
        <v>0</v>
      </c>
      <c r="BA39" s="35" t="n">
        <f aca="false">BB39+BC39</f>
        <v>0</v>
      </c>
      <c r="BB39" s="35" t="n">
        <v>0</v>
      </c>
      <c r="BC39" s="35" t="n">
        <v>0</v>
      </c>
      <c r="BD39" s="35" t="n">
        <v>1</v>
      </c>
      <c r="BE39" s="35" t="n">
        <v>0</v>
      </c>
      <c r="BF39" s="35" t="n">
        <v>1</v>
      </c>
      <c r="BG39" s="35" t="n">
        <v>0</v>
      </c>
      <c r="BH39" s="35" t="n">
        <v>0</v>
      </c>
      <c r="BI39" s="35" t="n">
        <v>0</v>
      </c>
      <c r="BJ39" s="35" t="n">
        <v>3</v>
      </c>
      <c r="BK39" s="35" t="n">
        <v>0</v>
      </c>
      <c r="BL39" s="35" t="n">
        <v>0</v>
      </c>
      <c r="BM39" s="35" t="n">
        <v>11</v>
      </c>
      <c r="BN39" s="35" t="n">
        <v>0</v>
      </c>
      <c r="BO39" s="35" t="n">
        <v>0</v>
      </c>
      <c r="BP39" s="35" t="n">
        <v>0</v>
      </c>
      <c r="BQ39" s="36"/>
      <c r="BR39" s="36"/>
      <c r="BS39" s="36"/>
      <c r="BT39" s="36"/>
      <c r="BU39" s="36"/>
    </row>
    <row r="40" customFormat="false" ht="18" hidden="false" customHeight="true" outlineLevel="0" collapsed="false">
      <c r="A40" s="33" t="s">
        <v>122</v>
      </c>
      <c r="B40" s="33"/>
      <c r="C40" s="34" t="n">
        <v>1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f aca="false">Q40+R40</f>
        <v>0</v>
      </c>
      <c r="Q40" s="35" t="n">
        <v>0</v>
      </c>
      <c r="R40" s="35" t="n">
        <v>0</v>
      </c>
      <c r="S40" s="35" t="n">
        <f aca="false">T40+U40</f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3" t="s">
        <v>122</v>
      </c>
      <c r="AC40" s="33"/>
      <c r="AD40" s="34" t="n">
        <f aca="false">AF40+AL40+AN40+AP40+AR40</f>
        <v>2</v>
      </c>
      <c r="AE40" s="35" t="n">
        <f aca="false">AI40+AM40+AO40+AQ40+AS40</f>
        <v>0</v>
      </c>
      <c r="AF40" s="35" t="n">
        <f aca="false">AG40+AH40</f>
        <v>1</v>
      </c>
      <c r="AG40" s="35" t="n">
        <v>1</v>
      </c>
      <c r="AH40" s="35" t="n">
        <v>0</v>
      </c>
      <c r="AI40" s="35" t="n">
        <f aca="false">AJ40+AK40</f>
        <v>0</v>
      </c>
      <c r="AJ40" s="35" t="n">
        <v>0</v>
      </c>
      <c r="AK40" s="35" t="n">
        <v>0</v>
      </c>
      <c r="AL40" s="35" t="n">
        <v>1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3" t="s">
        <v>123</v>
      </c>
      <c r="AU40" s="33"/>
      <c r="AV40" s="34" t="n">
        <f aca="false">AX40+BD40+BF40+BH40+BJ40+BL40+BM40+BN40+BO40+BP40</f>
        <v>13</v>
      </c>
      <c r="AW40" s="35" t="n">
        <f aca="false">BA40+BE40+BG40+BI40+BK40</f>
        <v>1</v>
      </c>
      <c r="AX40" s="35" t="n">
        <f aca="false">AY40+AZ40</f>
        <v>0</v>
      </c>
      <c r="AY40" s="35" t="n">
        <v>0</v>
      </c>
      <c r="AZ40" s="35" t="n">
        <v>0</v>
      </c>
      <c r="BA40" s="35" t="n">
        <f aca="false">BB40+BC40</f>
        <v>1</v>
      </c>
      <c r="BB40" s="35" t="n">
        <v>1</v>
      </c>
      <c r="BC40" s="35" t="n">
        <v>0</v>
      </c>
      <c r="BD40" s="35" t="n">
        <v>2</v>
      </c>
      <c r="BE40" s="35" t="n">
        <v>0</v>
      </c>
      <c r="BF40" s="35" t="n">
        <v>2</v>
      </c>
      <c r="BG40" s="35" t="n">
        <v>0</v>
      </c>
      <c r="BH40" s="35" t="n">
        <v>0</v>
      </c>
      <c r="BI40" s="35" t="n">
        <v>0</v>
      </c>
      <c r="BJ40" s="35" t="n">
        <v>1</v>
      </c>
      <c r="BK40" s="35" t="n">
        <v>0</v>
      </c>
      <c r="BL40" s="35" t="n">
        <v>0</v>
      </c>
      <c r="BM40" s="35" t="n">
        <v>8</v>
      </c>
      <c r="BN40" s="35" t="n">
        <v>0</v>
      </c>
      <c r="BO40" s="35" t="n">
        <v>0</v>
      </c>
      <c r="BP40" s="35" t="n">
        <v>0</v>
      </c>
      <c r="BQ40" s="36"/>
      <c r="BR40" s="36"/>
      <c r="BS40" s="36"/>
      <c r="BT40" s="36"/>
      <c r="BU40" s="36"/>
    </row>
    <row r="41" customFormat="false" ht="18" hidden="false" customHeight="true" outlineLevel="0" collapsed="false">
      <c r="A41" s="33" t="s">
        <v>124</v>
      </c>
      <c r="B41" s="33"/>
      <c r="C41" s="34" t="n">
        <v>1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f aca="false">Q41+R41</f>
        <v>0</v>
      </c>
      <c r="Q41" s="35" t="n">
        <v>0</v>
      </c>
      <c r="R41" s="35" t="n">
        <v>0</v>
      </c>
      <c r="S41" s="35" t="n">
        <f aca="false">T41+U41</f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3" t="s">
        <v>124</v>
      </c>
      <c r="AC41" s="33"/>
      <c r="AD41" s="34" t="n">
        <f aca="false">AF41+AL41+AN41+AP41+AR41</f>
        <v>11</v>
      </c>
      <c r="AE41" s="35" t="n">
        <f aca="false">AI41+AM41+AO41+AQ41+AS41</f>
        <v>0</v>
      </c>
      <c r="AF41" s="35" t="n">
        <f aca="false">AG41+AH41</f>
        <v>7</v>
      </c>
      <c r="AG41" s="35" t="n">
        <v>1</v>
      </c>
      <c r="AH41" s="35" t="n">
        <v>6</v>
      </c>
      <c r="AI41" s="35" t="n">
        <f aca="false">AJ41+AK41</f>
        <v>0</v>
      </c>
      <c r="AJ41" s="35" t="n">
        <v>0</v>
      </c>
      <c r="AK41" s="35" t="n">
        <v>0</v>
      </c>
      <c r="AL41" s="35" t="n">
        <v>4</v>
      </c>
      <c r="AM41" s="35" t="n">
        <v>0</v>
      </c>
      <c r="AN41" s="35" t="n">
        <v>0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3" t="s">
        <v>125</v>
      </c>
      <c r="AU41" s="33"/>
      <c r="AV41" s="34" t="n">
        <f aca="false">AX41+BD41+BF41+BH41+BJ41+BL41+BM41+BN41+BO41+BP41</f>
        <v>9</v>
      </c>
      <c r="AW41" s="35" t="n">
        <f aca="false">BA41+BE41+BG41+BI41+BK41</f>
        <v>1</v>
      </c>
      <c r="AX41" s="35" t="n">
        <f aca="false">AY41+AZ41</f>
        <v>0</v>
      </c>
      <c r="AY41" s="35" t="n">
        <v>0</v>
      </c>
      <c r="AZ41" s="35" t="n">
        <v>0</v>
      </c>
      <c r="BA41" s="35" t="n">
        <f aca="false">BB41+BC41</f>
        <v>0</v>
      </c>
      <c r="BB41" s="35" t="n">
        <v>0</v>
      </c>
      <c r="BC41" s="35" t="n">
        <v>0</v>
      </c>
      <c r="BD41" s="35" t="n">
        <v>3</v>
      </c>
      <c r="BE41" s="35" t="n">
        <v>0</v>
      </c>
      <c r="BF41" s="35" t="n">
        <v>1</v>
      </c>
      <c r="BG41" s="35" t="n">
        <v>0</v>
      </c>
      <c r="BH41" s="35" t="n">
        <v>0</v>
      </c>
      <c r="BI41" s="35" t="n">
        <v>0</v>
      </c>
      <c r="BJ41" s="35" t="n">
        <v>0</v>
      </c>
      <c r="BK41" s="35" t="n">
        <v>1</v>
      </c>
      <c r="BL41" s="35" t="n">
        <v>0</v>
      </c>
      <c r="BM41" s="35" t="n">
        <v>5</v>
      </c>
      <c r="BN41" s="35" t="n">
        <v>0</v>
      </c>
      <c r="BO41" s="35" t="n">
        <v>0</v>
      </c>
      <c r="BP41" s="35" t="n">
        <v>0</v>
      </c>
      <c r="BQ41" s="36"/>
      <c r="BR41" s="36"/>
      <c r="BS41" s="36"/>
      <c r="BT41" s="36"/>
      <c r="BU41" s="36"/>
    </row>
    <row r="42" customFormat="false" ht="35.1" hidden="false" customHeight="true" outlineLevel="0" collapsed="false">
      <c r="A42" s="33" t="s">
        <v>126</v>
      </c>
      <c r="B42" s="33"/>
      <c r="C42" s="34" t="n">
        <v>1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f aca="false">Q42+R42</f>
        <v>0</v>
      </c>
      <c r="Q42" s="35" t="n">
        <v>0</v>
      </c>
      <c r="R42" s="35" t="n">
        <v>0</v>
      </c>
      <c r="S42" s="35" t="n">
        <f aca="false">T42+U42</f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3" t="s">
        <v>126</v>
      </c>
      <c r="AC42" s="33"/>
      <c r="AD42" s="34" t="n">
        <f aca="false">AF42+AL42+AN42+AP42+AR42</f>
        <v>1</v>
      </c>
      <c r="AE42" s="35" t="n">
        <f aca="false">AI42+AM42+AO42+AQ42+AS42</f>
        <v>0</v>
      </c>
      <c r="AF42" s="35" t="n">
        <f aca="false">AG42+AH42</f>
        <v>1</v>
      </c>
      <c r="AG42" s="35" t="n">
        <v>1</v>
      </c>
      <c r="AH42" s="35" t="n">
        <v>0</v>
      </c>
      <c r="AI42" s="35" t="n">
        <f aca="false">AJ42+AK42</f>
        <v>0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3" t="s">
        <v>127</v>
      </c>
      <c r="AU42" s="33"/>
      <c r="AV42" s="34" t="n">
        <f aca="false">AX42+BD42+BF42+BH42+BJ42+BL42+BM42+BN42+BO42+BP42</f>
        <v>14</v>
      </c>
      <c r="AW42" s="35" t="n">
        <f aca="false">BA42+BE42+BG42+BI42+BK42</f>
        <v>2</v>
      </c>
      <c r="AX42" s="35" t="n">
        <f aca="false">AY42+AZ42</f>
        <v>0</v>
      </c>
      <c r="AY42" s="35" t="n">
        <v>0</v>
      </c>
      <c r="AZ42" s="35" t="n">
        <v>0</v>
      </c>
      <c r="BA42" s="35" t="n">
        <f aca="false">BB42+BC42</f>
        <v>1</v>
      </c>
      <c r="BB42" s="35" t="n">
        <v>1</v>
      </c>
      <c r="BC42" s="35" t="n">
        <v>0</v>
      </c>
      <c r="BD42" s="35" t="n">
        <v>2</v>
      </c>
      <c r="BE42" s="35" t="n">
        <v>0</v>
      </c>
      <c r="BF42" s="35" t="n">
        <v>1</v>
      </c>
      <c r="BG42" s="35" t="n">
        <v>0</v>
      </c>
      <c r="BH42" s="35" t="n">
        <v>0</v>
      </c>
      <c r="BI42" s="35" t="n">
        <v>1</v>
      </c>
      <c r="BJ42" s="35" t="n">
        <v>1</v>
      </c>
      <c r="BK42" s="35" t="n">
        <v>0</v>
      </c>
      <c r="BL42" s="35" t="n">
        <v>0</v>
      </c>
      <c r="BM42" s="35" t="n">
        <v>10</v>
      </c>
      <c r="BN42" s="35" t="n">
        <v>0</v>
      </c>
      <c r="BO42" s="35" t="n">
        <v>0</v>
      </c>
      <c r="BP42" s="35" t="n">
        <v>0</v>
      </c>
      <c r="BQ42" s="36"/>
      <c r="BR42" s="36"/>
      <c r="BS42" s="36"/>
      <c r="BT42" s="36"/>
      <c r="BU42" s="36"/>
    </row>
    <row r="43" customFormat="false" ht="35.1" hidden="false" customHeight="true" outlineLevel="0" collapsed="false">
      <c r="A43" s="33" t="s">
        <v>128</v>
      </c>
      <c r="B43" s="33"/>
      <c r="C43" s="34" t="n">
        <v>1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f aca="false">Q43+R43</f>
        <v>0</v>
      </c>
      <c r="Q43" s="35" t="n">
        <v>0</v>
      </c>
      <c r="R43" s="35" t="n">
        <v>0</v>
      </c>
      <c r="S43" s="35" t="n">
        <f aca="false">T43+U43</f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3" t="s">
        <v>128</v>
      </c>
      <c r="AC43" s="33"/>
      <c r="AD43" s="34" t="n">
        <f aca="false">AF43+AL43+AN43+AP43+AR43</f>
        <v>2</v>
      </c>
      <c r="AE43" s="35" t="n">
        <f aca="false">AI43+AM43+AO43+AQ43+AS43</f>
        <v>0</v>
      </c>
      <c r="AF43" s="35" t="n">
        <f aca="false">AG43+AH43</f>
        <v>1</v>
      </c>
      <c r="AG43" s="35" t="n">
        <v>1</v>
      </c>
      <c r="AH43" s="35" t="n">
        <v>0</v>
      </c>
      <c r="AI43" s="35" t="n">
        <f aca="false">AJ43+AK43</f>
        <v>0</v>
      </c>
      <c r="AJ43" s="35" t="n">
        <v>0</v>
      </c>
      <c r="AK43" s="35" t="n">
        <v>0</v>
      </c>
      <c r="AL43" s="35" t="n">
        <v>1</v>
      </c>
      <c r="AM43" s="35" t="n">
        <v>0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3" t="s">
        <v>129</v>
      </c>
      <c r="AU43" s="33"/>
      <c r="AV43" s="34" t="n">
        <f aca="false">AX43+BD43+BF43+BH43+BJ43+BL43+BM43+BN43+BO43+BP43</f>
        <v>10</v>
      </c>
      <c r="AW43" s="35" t="n">
        <f aca="false">BA43+BE43+BG43+BI43+BK43</f>
        <v>0</v>
      </c>
      <c r="AX43" s="35" t="n">
        <f aca="false">AY43+AZ43</f>
        <v>0</v>
      </c>
      <c r="AY43" s="35" t="n">
        <v>0</v>
      </c>
      <c r="AZ43" s="35" t="n">
        <v>0</v>
      </c>
      <c r="BA43" s="35" t="n">
        <f aca="false">BB43+BC43</f>
        <v>0</v>
      </c>
      <c r="BB43" s="35" t="n">
        <v>0</v>
      </c>
      <c r="BC43" s="35" t="n">
        <v>0</v>
      </c>
      <c r="BD43" s="35" t="n">
        <v>2</v>
      </c>
      <c r="BE43" s="35" t="n">
        <v>0</v>
      </c>
      <c r="BF43" s="35" t="n">
        <v>2</v>
      </c>
      <c r="BG43" s="35" t="n">
        <v>0</v>
      </c>
      <c r="BH43" s="35" t="n">
        <v>0</v>
      </c>
      <c r="BI43" s="35" t="n">
        <v>0</v>
      </c>
      <c r="BJ43" s="35" t="n">
        <v>1</v>
      </c>
      <c r="BK43" s="35" t="n">
        <v>0</v>
      </c>
      <c r="BL43" s="35" t="n">
        <v>2</v>
      </c>
      <c r="BM43" s="35" t="n">
        <v>3</v>
      </c>
      <c r="BN43" s="35" t="n">
        <v>0</v>
      </c>
      <c r="BO43" s="35" t="n">
        <v>0</v>
      </c>
      <c r="BP43" s="35" t="n">
        <v>0</v>
      </c>
      <c r="BQ43" s="36"/>
      <c r="BR43" s="36"/>
      <c r="BS43" s="36"/>
      <c r="BT43" s="36"/>
      <c r="BU43" s="36"/>
    </row>
    <row r="44" customFormat="false" ht="18" hidden="false" customHeight="true" outlineLevel="0" collapsed="false">
      <c r="A44" s="33" t="s">
        <v>130</v>
      </c>
      <c r="B44" s="33"/>
      <c r="C44" s="34" t="n">
        <v>1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f aca="false">Q44+R44</f>
        <v>0</v>
      </c>
      <c r="Q44" s="35" t="n">
        <v>0</v>
      </c>
      <c r="R44" s="35" t="n">
        <v>0</v>
      </c>
      <c r="S44" s="35" t="n">
        <f aca="false">T44+U44</f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3" t="s">
        <v>130</v>
      </c>
      <c r="AC44" s="33"/>
      <c r="AD44" s="34" t="n">
        <f aca="false">AF44+AL44+AN44+AP44+AR44</f>
        <v>4</v>
      </c>
      <c r="AE44" s="35" t="n">
        <f aca="false">AI44+AM44+AO44+AQ44+AS44</f>
        <v>0</v>
      </c>
      <c r="AF44" s="35" t="n">
        <f aca="false">AG44+AH44</f>
        <v>2</v>
      </c>
      <c r="AG44" s="35" t="n">
        <v>2</v>
      </c>
      <c r="AH44" s="35" t="n">
        <v>0</v>
      </c>
      <c r="AI44" s="35" t="n">
        <f aca="false">AJ44+AK44</f>
        <v>0</v>
      </c>
      <c r="AJ44" s="35" t="n">
        <v>0</v>
      </c>
      <c r="AK44" s="35" t="n">
        <v>0</v>
      </c>
      <c r="AL44" s="35" t="n">
        <v>2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  <c r="AT44" s="33" t="s">
        <v>131</v>
      </c>
      <c r="AU44" s="33"/>
      <c r="AV44" s="34" t="n">
        <f aca="false">AX44+BD44+BF44+BH44+BJ44+BL44+BM44+BN44+BO44+BP44</f>
        <v>10</v>
      </c>
      <c r="AW44" s="35" t="n">
        <f aca="false">BA44+BE44+BG44+BI44+BK44</f>
        <v>0</v>
      </c>
      <c r="AX44" s="35" t="n">
        <f aca="false">AY44+AZ44</f>
        <v>0</v>
      </c>
      <c r="AY44" s="35" t="n">
        <v>0</v>
      </c>
      <c r="AZ44" s="35" t="n">
        <v>0</v>
      </c>
      <c r="BA44" s="35" t="n">
        <f aca="false">BB44+BC44</f>
        <v>0</v>
      </c>
      <c r="BB44" s="35" t="n">
        <v>0</v>
      </c>
      <c r="BC44" s="35" t="n">
        <v>0</v>
      </c>
      <c r="BD44" s="35" t="n">
        <v>2</v>
      </c>
      <c r="BE44" s="35" t="n">
        <v>0</v>
      </c>
      <c r="BF44" s="35" t="n">
        <v>1</v>
      </c>
      <c r="BG44" s="35" t="n">
        <v>0</v>
      </c>
      <c r="BH44" s="35" t="n">
        <v>0</v>
      </c>
      <c r="BI44" s="35" t="n">
        <v>0</v>
      </c>
      <c r="BJ44" s="35" t="n">
        <v>2</v>
      </c>
      <c r="BK44" s="35" t="n">
        <v>0</v>
      </c>
      <c r="BL44" s="35" t="n">
        <v>0</v>
      </c>
      <c r="BM44" s="35" t="n">
        <v>5</v>
      </c>
      <c r="BN44" s="35" t="n">
        <v>0</v>
      </c>
      <c r="BO44" s="35" t="n">
        <v>0</v>
      </c>
      <c r="BP44" s="35" t="n">
        <v>0</v>
      </c>
      <c r="BQ44" s="36"/>
      <c r="BR44" s="36"/>
      <c r="BS44" s="36"/>
      <c r="BT44" s="36"/>
      <c r="BU44" s="36"/>
    </row>
    <row r="45" customFormat="false" ht="18" hidden="false" customHeight="true" outlineLevel="0" collapsed="false">
      <c r="A45" s="33" t="s">
        <v>132</v>
      </c>
      <c r="B45" s="33"/>
      <c r="C45" s="34" t="n">
        <v>1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f aca="false">Q45+R45</f>
        <v>0</v>
      </c>
      <c r="Q45" s="35" t="n">
        <v>0</v>
      </c>
      <c r="R45" s="35" t="n">
        <v>0</v>
      </c>
      <c r="S45" s="35" t="n">
        <f aca="false">T45+U45</f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3" t="s">
        <v>132</v>
      </c>
      <c r="AC45" s="33"/>
      <c r="AD45" s="34" t="n">
        <f aca="false">AF45+AL45+AN45+AP45+AR45</f>
        <v>1</v>
      </c>
      <c r="AE45" s="35" t="n">
        <f aca="false">AI45+AM45+AO45+AQ45+AS45</f>
        <v>0</v>
      </c>
      <c r="AF45" s="35" t="n">
        <f aca="false">AG45+AH45</f>
        <v>1</v>
      </c>
      <c r="AG45" s="35" t="n">
        <v>1</v>
      </c>
      <c r="AH45" s="35" t="n">
        <v>0</v>
      </c>
      <c r="AI45" s="35" t="n">
        <f aca="false">AJ45+AK45</f>
        <v>0</v>
      </c>
      <c r="AJ45" s="35" t="n">
        <v>0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3" t="s">
        <v>133</v>
      </c>
      <c r="AU45" s="33"/>
      <c r="AV45" s="34" t="n">
        <f aca="false">AX45+BD45+BF45+BH45+BJ45+BL45+BM45+BN45+BO45+BP45</f>
        <v>9</v>
      </c>
      <c r="AW45" s="35" t="n">
        <f aca="false">BA45+BE45+BG45+BI45+BK45</f>
        <v>0</v>
      </c>
      <c r="AX45" s="35" t="n">
        <f aca="false">AY45+AZ45</f>
        <v>0</v>
      </c>
      <c r="AY45" s="35" t="n">
        <v>0</v>
      </c>
      <c r="AZ45" s="35" t="n">
        <v>0</v>
      </c>
      <c r="BA45" s="35" t="n">
        <f aca="false">BB45+BC45</f>
        <v>0</v>
      </c>
      <c r="BB45" s="35" t="n">
        <v>0</v>
      </c>
      <c r="BC45" s="35" t="n">
        <v>0</v>
      </c>
      <c r="BD45" s="35" t="n">
        <v>2</v>
      </c>
      <c r="BE45" s="35" t="n">
        <v>0</v>
      </c>
      <c r="BF45" s="35" t="n">
        <v>1</v>
      </c>
      <c r="BG45" s="35" t="n">
        <v>0</v>
      </c>
      <c r="BH45" s="35" t="n">
        <v>0</v>
      </c>
      <c r="BI45" s="35" t="n">
        <v>0</v>
      </c>
      <c r="BJ45" s="35" t="n">
        <v>1</v>
      </c>
      <c r="BK45" s="35" t="n">
        <v>0</v>
      </c>
      <c r="BL45" s="35" t="n">
        <v>2</v>
      </c>
      <c r="BM45" s="35" t="n">
        <v>3</v>
      </c>
      <c r="BN45" s="35" t="n">
        <v>0</v>
      </c>
      <c r="BO45" s="35" t="n">
        <v>0</v>
      </c>
      <c r="BP45" s="35" t="n">
        <v>0</v>
      </c>
      <c r="BQ45" s="36"/>
      <c r="BR45" s="36"/>
      <c r="BS45" s="36"/>
      <c r="BT45" s="36"/>
      <c r="BU45" s="36"/>
    </row>
    <row r="46" customFormat="false" ht="18" hidden="false" customHeight="true" outlineLevel="0" collapsed="false">
      <c r="A46" s="33" t="s">
        <v>134</v>
      </c>
      <c r="B46" s="33"/>
      <c r="C46" s="34" t="n">
        <v>1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f aca="false">Q46+R46</f>
        <v>0</v>
      </c>
      <c r="Q46" s="35" t="n">
        <v>0</v>
      </c>
      <c r="R46" s="35" t="n">
        <v>0</v>
      </c>
      <c r="S46" s="35" t="n">
        <f aca="false">T46+U46</f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3" t="s">
        <v>134</v>
      </c>
      <c r="AC46" s="33"/>
      <c r="AD46" s="34" t="n">
        <f aca="false">AF46+AL46+AN46+AP46+AR46</f>
        <v>2</v>
      </c>
      <c r="AE46" s="35" t="n">
        <f aca="false">AI46+AM46+AO46+AQ46+AS46</f>
        <v>0</v>
      </c>
      <c r="AF46" s="35" t="n">
        <f aca="false">AG46+AH46</f>
        <v>1</v>
      </c>
      <c r="AG46" s="35" t="n">
        <v>1</v>
      </c>
      <c r="AH46" s="35" t="n">
        <v>0</v>
      </c>
      <c r="AI46" s="35" t="n">
        <f aca="false">AJ46+AK46</f>
        <v>0</v>
      </c>
      <c r="AJ46" s="35" t="n">
        <v>0</v>
      </c>
      <c r="AK46" s="35" t="n">
        <v>0</v>
      </c>
      <c r="AL46" s="35" t="n">
        <v>1</v>
      </c>
      <c r="AM46" s="35" t="n">
        <v>0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3" t="s">
        <v>135</v>
      </c>
      <c r="AU46" s="33"/>
      <c r="AV46" s="34" t="n">
        <f aca="false">AX46+BD46+BF46+BH46+BJ46+BL46+BM46+BN46+BO46+BP46</f>
        <v>9</v>
      </c>
      <c r="AW46" s="35" t="n">
        <f aca="false">BA46+BE46+BG46+BI46+BK46</f>
        <v>0</v>
      </c>
      <c r="AX46" s="35" t="n">
        <f aca="false">AY46+AZ46</f>
        <v>0</v>
      </c>
      <c r="AY46" s="35" t="n">
        <v>0</v>
      </c>
      <c r="AZ46" s="35" t="n">
        <v>0</v>
      </c>
      <c r="BA46" s="35" t="n">
        <f aca="false">BB46+BC46</f>
        <v>0</v>
      </c>
      <c r="BB46" s="35" t="n">
        <v>0</v>
      </c>
      <c r="BC46" s="35" t="n">
        <v>0</v>
      </c>
      <c r="BD46" s="35" t="n">
        <v>2</v>
      </c>
      <c r="BE46" s="35" t="n">
        <v>0</v>
      </c>
      <c r="BF46" s="35" t="n">
        <v>1</v>
      </c>
      <c r="BG46" s="35" t="n">
        <v>0</v>
      </c>
      <c r="BH46" s="35" t="n">
        <v>0</v>
      </c>
      <c r="BI46" s="35" t="n">
        <v>0</v>
      </c>
      <c r="BJ46" s="35" t="n">
        <v>1</v>
      </c>
      <c r="BK46" s="35" t="n">
        <v>0</v>
      </c>
      <c r="BL46" s="35" t="n">
        <v>1</v>
      </c>
      <c r="BM46" s="35" t="n">
        <v>4</v>
      </c>
      <c r="BN46" s="35" t="n">
        <v>0</v>
      </c>
      <c r="BO46" s="35" t="n">
        <v>0</v>
      </c>
      <c r="BP46" s="35" t="n">
        <v>0</v>
      </c>
      <c r="BQ46" s="36"/>
      <c r="BR46" s="36"/>
      <c r="BS46" s="36"/>
      <c r="BT46" s="36"/>
      <c r="BU46" s="36"/>
    </row>
    <row r="47" customFormat="false" ht="18" hidden="false" customHeight="true" outlineLevel="0" collapsed="false">
      <c r="A47" s="33" t="s">
        <v>136</v>
      </c>
      <c r="B47" s="33"/>
      <c r="C47" s="34" t="n">
        <v>1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f aca="false">Q47+R47</f>
        <v>0</v>
      </c>
      <c r="Q47" s="35" t="n">
        <v>0</v>
      </c>
      <c r="R47" s="35" t="n">
        <v>0</v>
      </c>
      <c r="S47" s="35" t="n">
        <f aca="false">T47+U47</f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33" t="s">
        <v>136</v>
      </c>
      <c r="AC47" s="33"/>
      <c r="AD47" s="34" t="n">
        <f aca="false">AF47+AL47+AN47+AP47+AR47</f>
        <v>4</v>
      </c>
      <c r="AE47" s="35" t="n">
        <f aca="false">AI47+AM47+AO47+AQ47+AS47</f>
        <v>0</v>
      </c>
      <c r="AF47" s="35" t="n">
        <f aca="false">AG47+AH47</f>
        <v>1</v>
      </c>
      <c r="AG47" s="35" t="n">
        <v>1</v>
      </c>
      <c r="AH47" s="35" t="n">
        <v>0</v>
      </c>
      <c r="AI47" s="35" t="n">
        <f aca="false">AJ47+AK47</f>
        <v>0</v>
      </c>
      <c r="AJ47" s="35" t="n">
        <v>0</v>
      </c>
      <c r="AK47" s="35" t="n">
        <v>0</v>
      </c>
      <c r="AL47" s="35" t="n">
        <v>3</v>
      </c>
      <c r="AM47" s="35" t="n">
        <v>0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3" t="s">
        <v>137</v>
      </c>
      <c r="AU47" s="33"/>
      <c r="AV47" s="34" t="n">
        <f aca="false">AX47+BD47+BF47+BH47+BJ47+BL47+BM47+BN47+BO47+BP47</f>
        <v>10</v>
      </c>
      <c r="AW47" s="35" t="n">
        <f aca="false">BA47+BE47+BG47+BI47+BK47</f>
        <v>1</v>
      </c>
      <c r="AX47" s="35" t="n">
        <f aca="false">AY47+AZ47</f>
        <v>0</v>
      </c>
      <c r="AY47" s="35" t="n">
        <v>0</v>
      </c>
      <c r="AZ47" s="35" t="n">
        <v>0</v>
      </c>
      <c r="BA47" s="35" t="n">
        <f aca="false">BB47+BC47</f>
        <v>0</v>
      </c>
      <c r="BB47" s="35" t="n">
        <v>0</v>
      </c>
      <c r="BC47" s="35" t="n">
        <v>0</v>
      </c>
      <c r="BD47" s="35" t="n">
        <v>3</v>
      </c>
      <c r="BE47" s="35" t="n">
        <v>0</v>
      </c>
      <c r="BF47" s="35" t="n">
        <v>2</v>
      </c>
      <c r="BG47" s="35" t="n">
        <v>0</v>
      </c>
      <c r="BH47" s="35" t="n">
        <v>0</v>
      </c>
      <c r="BI47" s="35" t="n">
        <v>0</v>
      </c>
      <c r="BJ47" s="35" t="n">
        <v>0</v>
      </c>
      <c r="BK47" s="35" t="n">
        <v>1</v>
      </c>
      <c r="BL47" s="35" t="n">
        <v>4</v>
      </c>
      <c r="BM47" s="35" t="n">
        <v>1</v>
      </c>
      <c r="BN47" s="35" t="n">
        <v>0</v>
      </c>
      <c r="BO47" s="35" t="n">
        <v>0</v>
      </c>
      <c r="BP47" s="35" t="n">
        <v>0</v>
      </c>
      <c r="BQ47" s="36"/>
      <c r="BR47" s="36"/>
      <c r="BS47" s="36"/>
      <c r="BT47" s="36"/>
      <c r="BU47" s="36"/>
    </row>
    <row r="48" customFormat="false" ht="18" hidden="false" customHeight="true" outlineLevel="0" collapsed="false">
      <c r="A48" s="33" t="s">
        <v>138</v>
      </c>
      <c r="B48" s="33"/>
      <c r="C48" s="34" t="n">
        <v>1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f aca="false">Q48+R48</f>
        <v>0</v>
      </c>
      <c r="Q48" s="35" t="n">
        <v>0</v>
      </c>
      <c r="R48" s="35" t="n">
        <v>0</v>
      </c>
      <c r="S48" s="35" t="n">
        <f aca="false">T48+U48</f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3" t="s">
        <v>138</v>
      </c>
      <c r="AC48" s="33"/>
      <c r="AD48" s="34" t="n">
        <f aca="false">AF48+AL48+AN48+AP48+AR48</f>
        <v>1</v>
      </c>
      <c r="AE48" s="35" t="n">
        <f aca="false">AI48+AM48+AO48+AQ48+AS48</f>
        <v>0</v>
      </c>
      <c r="AF48" s="35" t="n">
        <f aca="false">AG48+AH48</f>
        <v>1</v>
      </c>
      <c r="AG48" s="35" t="n">
        <v>1</v>
      </c>
      <c r="AH48" s="35" t="n">
        <v>0</v>
      </c>
      <c r="AI48" s="35" t="n">
        <f aca="false">AJ48+AK48</f>
        <v>0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3" t="s">
        <v>139</v>
      </c>
      <c r="AU48" s="33"/>
      <c r="AV48" s="34" t="n">
        <f aca="false">AX48+BD48+BF48+BH48+BJ48+BL48+BM48+BN48+BO48+BP48</f>
        <v>8</v>
      </c>
      <c r="AW48" s="35" t="n">
        <f aca="false">BA48+BE48+BG48+BI48+BK48</f>
        <v>1</v>
      </c>
      <c r="AX48" s="35" t="n">
        <f aca="false">AY48+AZ48</f>
        <v>0</v>
      </c>
      <c r="AY48" s="35" t="n">
        <v>0</v>
      </c>
      <c r="AZ48" s="35" t="n">
        <v>0</v>
      </c>
      <c r="BA48" s="35" t="n">
        <f aca="false">BB48+BC48</f>
        <v>0</v>
      </c>
      <c r="BB48" s="35" t="n">
        <v>0</v>
      </c>
      <c r="BC48" s="35" t="n">
        <v>0</v>
      </c>
      <c r="BD48" s="35" t="n">
        <v>1</v>
      </c>
      <c r="BE48" s="35" t="n">
        <v>0</v>
      </c>
      <c r="BF48" s="35" t="n">
        <v>2</v>
      </c>
      <c r="BG48" s="35" t="n">
        <v>0</v>
      </c>
      <c r="BH48" s="35" t="n">
        <v>0</v>
      </c>
      <c r="BI48" s="35" t="n">
        <v>0</v>
      </c>
      <c r="BJ48" s="35" t="n">
        <v>0</v>
      </c>
      <c r="BK48" s="35" t="n">
        <v>1</v>
      </c>
      <c r="BL48" s="35" t="n">
        <v>0</v>
      </c>
      <c r="BM48" s="35" t="n">
        <v>5</v>
      </c>
      <c r="BN48" s="35" t="n">
        <v>0</v>
      </c>
      <c r="BO48" s="35" t="n">
        <v>0</v>
      </c>
      <c r="BP48" s="35" t="n">
        <v>0</v>
      </c>
      <c r="BQ48" s="36"/>
      <c r="BR48" s="36"/>
      <c r="BS48" s="36"/>
      <c r="BT48" s="36"/>
      <c r="BU48" s="36"/>
    </row>
    <row r="49" customFormat="false" ht="18" hidden="false" customHeight="true" outlineLevel="0" collapsed="false">
      <c r="A49" s="33" t="s">
        <v>140</v>
      </c>
      <c r="B49" s="33"/>
      <c r="C49" s="34" t="n">
        <v>1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f aca="false">Q49+R49</f>
        <v>0</v>
      </c>
      <c r="Q49" s="35" t="n">
        <v>0</v>
      </c>
      <c r="R49" s="35" t="n">
        <v>0</v>
      </c>
      <c r="S49" s="35" t="n">
        <f aca="false">T49+U49</f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3" t="s">
        <v>140</v>
      </c>
      <c r="AC49" s="33"/>
      <c r="AD49" s="34" t="n">
        <f aca="false">AF49+AL49+AN49+AP49+AR49</f>
        <v>3</v>
      </c>
      <c r="AE49" s="35" t="n">
        <f aca="false">AI49+AM49+AO49+AQ49+AS49</f>
        <v>0</v>
      </c>
      <c r="AF49" s="35" t="n">
        <f aca="false">AG49+AH49</f>
        <v>2</v>
      </c>
      <c r="AG49" s="35" t="n">
        <v>2</v>
      </c>
      <c r="AH49" s="35" t="n">
        <v>0</v>
      </c>
      <c r="AI49" s="35" t="n">
        <f aca="false">AJ49+AK49</f>
        <v>0</v>
      </c>
      <c r="AJ49" s="35" t="n">
        <v>0</v>
      </c>
      <c r="AK49" s="35" t="n">
        <v>0</v>
      </c>
      <c r="AL49" s="35" t="n">
        <v>1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3" t="s">
        <v>141</v>
      </c>
      <c r="AU49" s="33"/>
      <c r="AV49" s="34" t="n">
        <f aca="false">AX49+BD49+BF49+BH49+BJ49+BL49+BM49+BN49+BO49+BP49</f>
        <v>22</v>
      </c>
      <c r="AW49" s="35" t="n">
        <f aca="false">BA49+BE49+BG49+BI49+BK49</f>
        <v>5</v>
      </c>
      <c r="AX49" s="35" t="n">
        <f aca="false">AY49+AZ49</f>
        <v>0</v>
      </c>
      <c r="AY49" s="35" t="n">
        <v>0</v>
      </c>
      <c r="AZ49" s="35" t="n">
        <v>0</v>
      </c>
      <c r="BA49" s="35" t="n">
        <f aca="false">BB49+BC49</f>
        <v>3</v>
      </c>
      <c r="BB49" s="35" t="n">
        <v>1</v>
      </c>
      <c r="BC49" s="35" t="n">
        <v>2</v>
      </c>
      <c r="BD49" s="35" t="n">
        <v>6</v>
      </c>
      <c r="BE49" s="35" t="n">
        <v>0</v>
      </c>
      <c r="BF49" s="35" t="n">
        <v>1</v>
      </c>
      <c r="BG49" s="35" t="n">
        <v>0</v>
      </c>
      <c r="BH49" s="35" t="n">
        <v>0</v>
      </c>
      <c r="BI49" s="35" t="n">
        <v>1</v>
      </c>
      <c r="BJ49" s="35" t="n">
        <v>0</v>
      </c>
      <c r="BK49" s="35" t="n">
        <v>1</v>
      </c>
      <c r="BL49" s="35" t="n">
        <v>0</v>
      </c>
      <c r="BM49" s="35" t="n">
        <v>0</v>
      </c>
      <c r="BN49" s="35" t="n">
        <v>8</v>
      </c>
      <c r="BO49" s="35" t="n">
        <v>6</v>
      </c>
      <c r="BP49" s="35" t="n">
        <v>1</v>
      </c>
      <c r="BQ49" s="36"/>
      <c r="BR49" s="36"/>
      <c r="BS49" s="36"/>
      <c r="BT49" s="36"/>
      <c r="BU49" s="36"/>
    </row>
    <row r="50" customFormat="false" ht="35.1" hidden="false" customHeight="true" outlineLevel="0" collapsed="false">
      <c r="A50" s="33" t="s">
        <v>142</v>
      </c>
      <c r="B50" s="33"/>
      <c r="C50" s="34" t="n">
        <v>1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f aca="false">Q50+R50</f>
        <v>0</v>
      </c>
      <c r="Q50" s="35" t="n">
        <v>0</v>
      </c>
      <c r="R50" s="35" t="n">
        <v>0</v>
      </c>
      <c r="S50" s="35" t="n">
        <f aca="false">T50+U50</f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3" t="s">
        <v>142</v>
      </c>
      <c r="AC50" s="33"/>
      <c r="AD50" s="34" t="n">
        <f aca="false">AF50+AL50+AN50+AP50+AR50</f>
        <v>3</v>
      </c>
      <c r="AE50" s="35" t="n">
        <f aca="false">AI50+AM50+AO50+AQ50+AS50</f>
        <v>0</v>
      </c>
      <c r="AF50" s="35" t="n">
        <f aca="false">AG50+AH50</f>
        <v>1</v>
      </c>
      <c r="AG50" s="35" t="n">
        <v>1</v>
      </c>
      <c r="AH50" s="35" t="n">
        <v>0</v>
      </c>
      <c r="AI50" s="35" t="n">
        <f aca="false">AJ50+AK50</f>
        <v>0</v>
      </c>
      <c r="AJ50" s="35" t="n">
        <v>0</v>
      </c>
      <c r="AK50" s="35" t="n">
        <v>0</v>
      </c>
      <c r="AL50" s="35" t="n">
        <v>1</v>
      </c>
      <c r="AM50" s="35" t="n">
        <v>0</v>
      </c>
      <c r="AN50" s="35" t="n">
        <v>0</v>
      </c>
      <c r="AO50" s="35" t="n">
        <v>0</v>
      </c>
      <c r="AP50" s="35" t="n">
        <v>1</v>
      </c>
      <c r="AQ50" s="35" t="n">
        <v>0</v>
      </c>
      <c r="AR50" s="35" t="n">
        <v>0</v>
      </c>
      <c r="AS50" s="35" t="n">
        <v>0</v>
      </c>
      <c r="AT50" s="33" t="s">
        <v>143</v>
      </c>
      <c r="AU50" s="33"/>
      <c r="AV50" s="34" t="n">
        <f aca="false">AX50+BD50+BF50+BH50+BJ50+BL50+BM50+BN50+BO50+BP50</f>
        <v>22</v>
      </c>
      <c r="AW50" s="35" t="n">
        <f aca="false">BA50+BE50+BG50+BI50+BK50</f>
        <v>3</v>
      </c>
      <c r="AX50" s="35" t="n">
        <f aca="false">AY50+AZ50</f>
        <v>0</v>
      </c>
      <c r="AY50" s="35" t="n">
        <v>0</v>
      </c>
      <c r="AZ50" s="35" t="n">
        <v>0</v>
      </c>
      <c r="BA50" s="35" t="n">
        <f aca="false">BB50+BC50</f>
        <v>2</v>
      </c>
      <c r="BB50" s="35" t="n">
        <v>1</v>
      </c>
      <c r="BC50" s="35" t="n">
        <v>1</v>
      </c>
      <c r="BD50" s="35" t="n">
        <v>8</v>
      </c>
      <c r="BE50" s="35" t="n">
        <v>0</v>
      </c>
      <c r="BF50" s="35" t="n">
        <v>1</v>
      </c>
      <c r="BG50" s="35" t="n">
        <v>0</v>
      </c>
      <c r="BH50" s="35" t="n">
        <v>0</v>
      </c>
      <c r="BI50" s="35" t="n">
        <v>1</v>
      </c>
      <c r="BJ50" s="35" t="n">
        <v>1</v>
      </c>
      <c r="BK50" s="35" t="n">
        <v>0</v>
      </c>
      <c r="BL50" s="35" t="n">
        <v>0</v>
      </c>
      <c r="BM50" s="35" t="n">
        <v>0</v>
      </c>
      <c r="BN50" s="35" t="n">
        <v>12</v>
      </c>
      <c r="BO50" s="35" t="n">
        <v>0</v>
      </c>
      <c r="BP50" s="35" t="n">
        <v>0</v>
      </c>
      <c r="BQ50" s="36"/>
      <c r="BR50" s="36"/>
      <c r="BS50" s="36"/>
      <c r="BT50" s="36"/>
      <c r="BU50" s="36"/>
    </row>
    <row r="51" customFormat="false" ht="18" hidden="false" customHeight="true" outlineLevel="0" collapsed="false">
      <c r="A51" s="33" t="s">
        <v>144</v>
      </c>
      <c r="B51" s="33"/>
      <c r="C51" s="34" t="n">
        <v>1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f aca="false">Q51+R51</f>
        <v>0</v>
      </c>
      <c r="Q51" s="35" t="n">
        <v>0</v>
      </c>
      <c r="R51" s="35" t="n">
        <v>0</v>
      </c>
      <c r="S51" s="35" t="n">
        <f aca="false">T51+U51</f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  <c r="AB51" s="33" t="s">
        <v>144</v>
      </c>
      <c r="AC51" s="33"/>
      <c r="AD51" s="34" t="n">
        <f aca="false">AF51+AL51+AN51+AP51+AR51</f>
        <v>2</v>
      </c>
      <c r="AE51" s="35" t="n">
        <f aca="false">AI51+AM51+AO51+AQ51+AS51</f>
        <v>0</v>
      </c>
      <c r="AF51" s="35" t="n">
        <f aca="false">AG51+AH51</f>
        <v>1</v>
      </c>
      <c r="AG51" s="35" t="n">
        <v>1</v>
      </c>
      <c r="AH51" s="35" t="n">
        <v>0</v>
      </c>
      <c r="AI51" s="35" t="n">
        <f aca="false">AJ51+AK51</f>
        <v>0</v>
      </c>
      <c r="AJ51" s="35" t="n">
        <v>0</v>
      </c>
      <c r="AK51" s="35" t="n">
        <v>0</v>
      </c>
      <c r="AL51" s="35" t="n">
        <v>1</v>
      </c>
      <c r="AM51" s="35" t="n">
        <v>0</v>
      </c>
      <c r="AN51" s="35" t="n">
        <v>0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  <c r="AT51" s="38" t="s">
        <v>145</v>
      </c>
      <c r="AU51" s="38"/>
      <c r="AV51" s="39" t="n">
        <f aca="false">AX51+BD51+BF51+BH51+BJ51+BL51+BM51+BN51+BO51+BP51</f>
        <v>27</v>
      </c>
      <c r="AW51" s="40" t="n">
        <f aca="false">BA51+BE51+BG51+BI51+BK51</f>
        <v>3</v>
      </c>
      <c r="AX51" s="40" t="n">
        <f aca="false">AY51+AZ51</f>
        <v>0</v>
      </c>
      <c r="AY51" s="40" t="n">
        <v>0</v>
      </c>
      <c r="AZ51" s="40" t="n">
        <v>0</v>
      </c>
      <c r="BA51" s="40" t="n">
        <f aca="false">BB51+BC51</f>
        <v>1</v>
      </c>
      <c r="BB51" s="40" t="n">
        <v>1</v>
      </c>
      <c r="BC51" s="40" t="n">
        <v>0</v>
      </c>
      <c r="BD51" s="40" t="n">
        <v>7</v>
      </c>
      <c r="BE51" s="40" t="n">
        <v>0</v>
      </c>
      <c r="BF51" s="40" t="n">
        <v>1</v>
      </c>
      <c r="BG51" s="40" t="n">
        <v>0</v>
      </c>
      <c r="BH51" s="40" t="n">
        <v>0</v>
      </c>
      <c r="BI51" s="40" t="n">
        <v>2</v>
      </c>
      <c r="BJ51" s="40" t="n">
        <v>1</v>
      </c>
      <c r="BK51" s="40" t="n">
        <v>0</v>
      </c>
      <c r="BL51" s="40" t="n">
        <v>0</v>
      </c>
      <c r="BM51" s="40" t="n">
        <v>0</v>
      </c>
      <c r="BN51" s="40" t="n">
        <v>10</v>
      </c>
      <c r="BO51" s="40" t="n">
        <v>8</v>
      </c>
      <c r="BP51" s="40" t="n">
        <v>0</v>
      </c>
      <c r="BQ51" s="36"/>
      <c r="BR51" s="36"/>
      <c r="BS51" s="36"/>
      <c r="BT51" s="36"/>
      <c r="BU51" s="36"/>
    </row>
    <row r="52" customFormat="false" ht="18" hidden="false" customHeight="true" outlineLevel="0" collapsed="false">
      <c r="A52" s="33" t="s">
        <v>146</v>
      </c>
      <c r="B52" s="33"/>
      <c r="C52" s="34" t="n">
        <v>1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f aca="false">Q52+R52</f>
        <v>0</v>
      </c>
      <c r="Q52" s="35" t="n">
        <v>0</v>
      </c>
      <c r="R52" s="35" t="n">
        <v>0</v>
      </c>
      <c r="S52" s="35" t="n">
        <f aca="false">T52+U52</f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0</v>
      </c>
      <c r="AA52" s="35" t="n">
        <v>0</v>
      </c>
      <c r="AB52" s="33" t="s">
        <v>146</v>
      </c>
      <c r="AC52" s="33"/>
      <c r="AD52" s="34" t="n">
        <f aca="false">AF52+AL52+AN52+AP52+AR52</f>
        <v>1</v>
      </c>
      <c r="AE52" s="35" t="n">
        <f aca="false">AI52+AM52+AO52+AQ52+AS52</f>
        <v>0</v>
      </c>
      <c r="AF52" s="35" t="n">
        <f aca="false">AG52+AH52</f>
        <v>1</v>
      </c>
      <c r="AG52" s="35" t="n">
        <v>1</v>
      </c>
      <c r="AH52" s="35" t="n">
        <v>0</v>
      </c>
      <c r="AI52" s="35" t="n">
        <f aca="false">AJ52+AK52</f>
        <v>0</v>
      </c>
      <c r="AJ52" s="35" t="n">
        <v>0</v>
      </c>
      <c r="AK52" s="35" t="n">
        <v>0</v>
      </c>
      <c r="AL52" s="35" t="n">
        <v>0</v>
      </c>
      <c r="AM52" s="35" t="n">
        <v>0</v>
      </c>
      <c r="AN52" s="35" t="n">
        <v>0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0</v>
      </c>
      <c r="AT52" s="41" t="s">
        <v>147</v>
      </c>
      <c r="AU52" s="42"/>
      <c r="AV52" s="43"/>
      <c r="AW52" s="42"/>
      <c r="AX52" s="44" t="s">
        <v>148</v>
      </c>
      <c r="AY52" s="43"/>
      <c r="AZ52" s="43"/>
      <c r="BA52" s="42"/>
      <c r="BB52" s="41"/>
      <c r="BC52" s="45" t="s">
        <v>149</v>
      </c>
      <c r="BD52" s="41"/>
      <c r="BE52" s="43"/>
      <c r="BF52" s="42"/>
      <c r="BG52" s="45"/>
      <c r="BH52" s="45"/>
      <c r="BI52" s="45" t="s">
        <v>150</v>
      </c>
      <c r="BJ52" s="45"/>
      <c r="BK52" s="45"/>
      <c r="BL52" s="45"/>
      <c r="BM52" s="45"/>
      <c r="BN52" s="45"/>
      <c r="BO52" s="45"/>
      <c r="BP52" s="46" t="s">
        <v>151</v>
      </c>
      <c r="BQ52" s="36"/>
      <c r="BR52" s="36"/>
      <c r="BS52" s="36"/>
      <c r="BT52" s="36"/>
      <c r="BU52" s="36"/>
    </row>
    <row r="53" customFormat="false" ht="18" hidden="false" customHeight="true" outlineLevel="0" collapsed="false">
      <c r="A53" s="33" t="s">
        <v>152</v>
      </c>
      <c r="B53" s="33"/>
      <c r="C53" s="34" t="n">
        <v>1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f aca="false">Q53+R53</f>
        <v>0</v>
      </c>
      <c r="Q53" s="35" t="n">
        <v>0</v>
      </c>
      <c r="R53" s="35" t="n">
        <v>0</v>
      </c>
      <c r="S53" s="35" t="n">
        <f aca="false">T53+U53</f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33" t="s">
        <v>152</v>
      </c>
      <c r="AC53" s="33"/>
      <c r="AD53" s="34" t="n">
        <f aca="false">AF53+AL53+AN53+AP53+AR53</f>
        <v>2</v>
      </c>
      <c r="AE53" s="35" t="n">
        <f aca="false">AI53+AM53+AO53+AQ53+AS53</f>
        <v>0</v>
      </c>
      <c r="AF53" s="35" t="n">
        <f aca="false">AG53+AH53</f>
        <v>1</v>
      </c>
      <c r="AG53" s="35" t="n">
        <v>1</v>
      </c>
      <c r="AH53" s="35" t="n">
        <v>0</v>
      </c>
      <c r="AI53" s="35" t="n">
        <f aca="false">AJ53+AK53</f>
        <v>0</v>
      </c>
      <c r="AJ53" s="35" t="n">
        <v>0</v>
      </c>
      <c r="AK53" s="35" t="n">
        <v>0</v>
      </c>
      <c r="AL53" s="35" t="n">
        <v>1</v>
      </c>
      <c r="AM53" s="35" t="n">
        <v>0</v>
      </c>
      <c r="AN53" s="35" t="n">
        <v>0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"/>
      <c r="AU53" s="3"/>
      <c r="AV53" s="24"/>
      <c r="AW53" s="47"/>
      <c r="AX53" s="48"/>
      <c r="AY53" s="48"/>
      <c r="AZ53" s="48"/>
      <c r="BA53" s="3"/>
      <c r="BB53" s="47"/>
      <c r="BC53" s="49" t="s">
        <v>153</v>
      </c>
      <c r="BD53" s="49"/>
      <c r="BE53" s="48"/>
      <c r="BF53" s="3"/>
      <c r="BG53" s="48"/>
      <c r="BH53" s="49"/>
      <c r="BI53" s="48"/>
      <c r="BJ53" s="48"/>
      <c r="BK53" s="48"/>
      <c r="BL53" s="48"/>
      <c r="BM53" s="48"/>
      <c r="BN53" s="48"/>
      <c r="BO53" s="48"/>
      <c r="BP53" s="48"/>
      <c r="BQ53" s="36"/>
      <c r="BR53" s="36"/>
      <c r="BS53" s="36"/>
      <c r="BT53" s="36"/>
      <c r="BU53" s="36"/>
    </row>
    <row r="54" customFormat="false" ht="18" hidden="false" customHeight="true" outlineLevel="0" collapsed="false">
      <c r="A54" s="33" t="s">
        <v>154</v>
      </c>
      <c r="B54" s="33"/>
      <c r="C54" s="34" t="n">
        <v>1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f aca="false">Q54+R54</f>
        <v>0</v>
      </c>
      <c r="Q54" s="35" t="n">
        <v>0</v>
      </c>
      <c r="R54" s="35" t="n">
        <v>0</v>
      </c>
      <c r="S54" s="35" t="n">
        <f aca="false">T54+U54</f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33" t="s">
        <v>154</v>
      </c>
      <c r="AC54" s="33"/>
      <c r="AD54" s="34" t="n">
        <f aca="false">AF54+AL54+AN54+AP54+AR54</f>
        <v>2</v>
      </c>
      <c r="AE54" s="35" t="n">
        <f aca="false">AI54+AM54+AO54+AQ54+AS54</f>
        <v>0</v>
      </c>
      <c r="AF54" s="35" t="n">
        <f aca="false">AG54+AH54</f>
        <v>1</v>
      </c>
      <c r="AG54" s="35" t="n">
        <v>1</v>
      </c>
      <c r="AH54" s="35" t="n">
        <v>0</v>
      </c>
      <c r="AI54" s="35" t="n">
        <f aca="false">AJ54+AK54</f>
        <v>0</v>
      </c>
      <c r="AJ54" s="35" t="n">
        <v>0</v>
      </c>
      <c r="AK54" s="35" t="n">
        <v>0</v>
      </c>
      <c r="AL54" s="35" t="n">
        <v>1</v>
      </c>
      <c r="AM54" s="35" t="n">
        <v>0</v>
      </c>
      <c r="AN54" s="35" t="n">
        <v>0</v>
      </c>
      <c r="AO54" s="35" t="n">
        <v>0</v>
      </c>
      <c r="AP54" s="35" t="n">
        <v>0</v>
      </c>
      <c r="AQ54" s="35" t="n">
        <v>0</v>
      </c>
      <c r="AR54" s="35" t="n">
        <v>0</v>
      </c>
      <c r="AS54" s="35" t="n">
        <v>0</v>
      </c>
      <c r="AT54" s="50" t="s">
        <v>155</v>
      </c>
      <c r="AU54" s="3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</row>
    <row r="55" customFormat="false" ht="18" hidden="false" customHeight="true" outlineLevel="0" collapsed="false">
      <c r="A55" s="33" t="s">
        <v>156</v>
      </c>
      <c r="B55" s="33"/>
      <c r="C55" s="34" t="n">
        <v>1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f aca="false">Q55+R55</f>
        <v>0</v>
      </c>
      <c r="Q55" s="35" t="n">
        <v>0</v>
      </c>
      <c r="R55" s="35" t="n">
        <v>0</v>
      </c>
      <c r="S55" s="35" t="n">
        <f aca="false">T55+U55</f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3" t="s">
        <v>156</v>
      </c>
      <c r="AC55" s="33"/>
      <c r="AD55" s="34" t="n">
        <f aca="false">AF55+AL55+AN55+AP55+AR55</f>
        <v>1</v>
      </c>
      <c r="AE55" s="35" t="n">
        <f aca="false">AI55+AM55+AO55+AQ55+AS55</f>
        <v>0</v>
      </c>
      <c r="AF55" s="35" t="n">
        <f aca="false">AG55+AH55</f>
        <v>1</v>
      </c>
      <c r="AG55" s="35" t="n">
        <v>1</v>
      </c>
      <c r="AH55" s="35" t="n">
        <v>0</v>
      </c>
      <c r="AI55" s="35" t="n">
        <f aca="false">AJ55+AK55</f>
        <v>0</v>
      </c>
      <c r="AJ55" s="35" t="n">
        <v>0</v>
      </c>
      <c r="AK55" s="35" t="n">
        <v>0</v>
      </c>
      <c r="AL55" s="35" t="n">
        <v>0</v>
      </c>
      <c r="AM55" s="35" t="n">
        <v>0</v>
      </c>
      <c r="AN55" s="35" t="n">
        <v>0</v>
      </c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0</v>
      </c>
      <c r="AT55" s="50" t="s">
        <v>157</v>
      </c>
      <c r="AU55" s="3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</row>
    <row r="56" customFormat="false" ht="18" hidden="false" customHeight="true" outlineLevel="0" collapsed="false">
      <c r="A56" s="33" t="s">
        <v>158</v>
      </c>
      <c r="B56" s="33"/>
      <c r="C56" s="34" t="n">
        <v>1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f aca="false">Q56+R56</f>
        <v>0</v>
      </c>
      <c r="Q56" s="35" t="n">
        <v>0</v>
      </c>
      <c r="R56" s="35" t="n">
        <v>0</v>
      </c>
      <c r="S56" s="35" t="n">
        <f aca="false">T56+U56</f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33" t="s">
        <v>158</v>
      </c>
      <c r="AC56" s="33"/>
      <c r="AD56" s="34" t="n">
        <f aca="false">AF56+AL56+AN56+AP56+AR56</f>
        <v>1</v>
      </c>
      <c r="AE56" s="35" t="n">
        <f aca="false">AI56+AM56+AO56+AQ56+AS56</f>
        <v>0</v>
      </c>
      <c r="AF56" s="35" t="n">
        <f aca="false">AG56+AH56</f>
        <v>1</v>
      </c>
      <c r="AG56" s="35" t="n">
        <v>1</v>
      </c>
      <c r="AH56" s="35" t="n">
        <v>0</v>
      </c>
      <c r="AI56" s="35" t="n">
        <f aca="false">AJ56+AK56</f>
        <v>0</v>
      </c>
      <c r="AJ56" s="35" t="n">
        <v>0</v>
      </c>
      <c r="AK56" s="35" t="n">
        <v>0</v>
      </c>
      <c r="AL56" s="35" t="n">
        <v>0</v>
      </c>
      <c r="AM56" s="35" t="n">
        <v>0</v>
      </c>
      <c r="AN56" s="35" t="n">
        <v>0</v>
      </c>
      <c r="AO56" s="35" t="n">
        <v>0</v>
      </c>
      <c r="AP56" s="35" t="n">
        <v>0</v>
      </c>
      <c r="AQ56" s="35" t="n">
        <v>0</v>
      </c>
      <c r="AR56" s="35" t="n">
        <v>0</v>
      </c>
      <c r="AS56" s="35" t="n">
        <v>0</v>
      </c>
      <c r="AT56" s="51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36"/>
      <c r="BR56" s="36"/>
      <c r="BS56" s="36"/>
      <c r="BT56" s="36"/>
      <c r="BU56" s="36"/>
    </row>
    <row r="57" customFormat="false" ht="18" hidden="false" customHeight="true" outlineLevel="0" collapsed="false">
      <c r="A57" s="33" t="s">
        <v>159</v>
      </c>
      <c r="B57" s="33"/>
      <c r="C57" s="34" t="n">
        <v>1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f aca="false">Q57+R57</f>
        <v>0</v>
      </c>
      <c r="Q57" s="35" t="n">
        <v>0</v>
      </c>
      <c r="R57" s="35" t="n">
        <v>0</v>
      </c>
      <c r="S57" s="35" t="n">
        <f aca="false">T57+U57</f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3" t="s">
        <v>159</v>
      </c>
      <c r="AC57" s="33"/>
      <c r="AD57" s="34" t="n">
        <f aca="false">AF57+AL57+AN57+AP57+AR57</f>
        <v>5</v>
      </c>
      <c r="AE57" s="35" t="n">
        <f aca="false">AI57+AM57+AO57+AQ57+AS57</f>
        <v>0</v>
      </c>
      <c r="AF57" s="35" t="n">
        <f aca="false">AG57+AH57</f>
        <v>4</v>
      </c>
      <c r="AG57" s="35" t="n">
        <v>4</v>
      </c>
      <c r="AH57" s="35" t="n">
        <v>0</v>
      </c>
      <c r="AI57" s="35" t="n">
        <f aca="false">AJ57+AK57</f>
        <v>0</v>
      </c>
      <c r="AJ57" s="35" t="n">
        <v>0</v>
      </c>
      <c r="AK57" s="35" t="n">
        <v>0</v>
      </c>
      <c r="AL57" s="35" t="n">
        <v>1</v>
      </c>
      <c r="AM57" s="35" t="n">
        <v>0</v>
      </c>
      <c r="AN57" s="35" t="n">
        <v>0</v>
      </c>
      <c r="AO57" s="35" t="n">
        <v>0</v>
      </c>
      <c r="AP57" s="35" t="n">
        <v>0</v>
      </c>
      <c r="AQ57" s="35" t="n">
        <v>0</v>
      </c>
      <c r="AR57" s="35" t="n">
        <v>0</v>
      </c>
      <c r="AS57" s="35" t="n">
        <v>0</v>
      </c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36"/>
      <c r="BR57" s="36"/>
      <c r="BS57" s="36"/>
      <c r="BT57" s="36"/>
      <c r="BU57" s="36"/>
    </row>
    <row r="58" customFormat="false" ht="18" hidden="false" customHeight="true" outlineLevel="0" collapsed="false">
      <c r="A58" s="33" t="s">
        <v>160</v>
      </c>
      <c r="B58" s="33"/>
      <c r="C58" s="34" t="n">
        <v>1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f aca="false">Q58+R58</f>
        <v>0</v>
      </c>
      <c r="Q58" s="35" t="n">
        <v>0</v>
      </c>
      <c r="R58" s="35" t="n">
        <v>0</v>
      </c>
      <c r="S58" s="35" t="n">
        <f aca="false">T58+U58</f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33" t="s">
        <v>160</v>
      </c>
      <c r="AC58" s="33"/>
      <c r="AD58" s="34" t="n">
        <f aca="false">AF58+AL58+AN58+AP58+AR58</f>
        <v>5</v>
      </c>
      <c r="AE58" s="35" t="n">
        <f aca="false">AI58+AM58+AO58+AQ58+AS58</f>
        <v>0</v>
      </c>
      <c r="AF58" s="35" t="n">
        <f aca="false">AG58+AH58</f>
        <v>2</v>
      </c>
      <c r="AG58" s="35" t="n">
        <v>2</v>
      </c>
      <c r="AH58" s="35" t="n">
        <v>0</v>
      </c>
      <c r="AI58" s="35" t="n">
        <f aca="false">AJ58+AK58</f>
        <v>0</v>
      </c>
      <c r="AJ58" s="35" t="n">
        <v>0</v>
      </c>
      <c r="AK58" s="35" t="n">
        <v>0</v>
      </c>
      <c r="AL58" s="35" t="n">
        <v>2</v>
      </c>
      <c r="AM58" s="35" t="n">
        <v>0</v>
      </c>
      <c r="AN58" s="35" t="n">
        <v>0</v>
      </c>
      <c r="AO58" s="35" t="n">
        <v>0</v>
      </c>
      <c r="AP58" s="35" t="n">
        <v>1</v>
      </c>
      <c r="AQ58" s="35" t="n">
        <v>0</v>
      </c>
      <c r="AR58" s="35" t="n">
        <v>0</v>
      </c>
      <c r="AS58" s="35" t="n">
        <v>0</v>
      </c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6"/>
      <c r="BR58" s="36"/>
      <c r="BS58" s="36"/>
      <c r="BT58" s="36"/>
      <c r="BU58" s="36"/>
    </row>
    <row r="59" customFormat="false" ht="18" hidden="false" customHeight="true" outlineLevel="0" collapsed="false">
      <c r="A59" s="33" t="s">
        <v>161</v>
      </c>
      <c r="B59" s="33"/>
      <c r="C59" s="34" t="n">
        <v>1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f aca="false">Q59+R59</f>
        <v>0</v>
      </c>
      <c r="Q59" s="35" t="n">
        <v>0</v>
      </c>
      <c r="R59" s="35" t="n">
        <v>0</v>
      </c>
      <c r="S59" s="35" t="n">
        <f aca="false">T59+U59</f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  <c r="Z59" s="35" t="n">
        <v>0</v>
      </c>
      <c r="AA59" s="35" t="n">
        <v>0</v>
      </c>
      <c r="AB59" s="33" t="s">
        <v>161</v>
      </c>
      <c r="AC59" s="33"/>
      <c r="AD59" s="34" t="n">
        <f aca="false">AF59+AL59+AN59+AP59+AR59</f>
        <v>6</v>
      </c>
      <c r="AE59" s="35" t="n">
        <f aca="false">AI59+AM59+AO59+AQ59+AS59</f>
        <v>0</v>
      </c>
      <c r="AF59" s="35" t="n">
        <f aca="false">AG59+AH59</f>
        <v>2</v>
      </c>
      <c r="AG59" s="35" t="n">
        <v>2</v>
      </c>
      <c r="AH59" s="35" t="n">
        <v>0</v>
      </c>
      <c r="AI59" s="35" t="n">
        <f aca="false">AJ59+AK59</f>
        <v>0</v>
      </c>
      <c r="AJ59" s="35" t="n">
        <v>0</v>
      </c>
      <c r="AK59" s="35" t="n">
        <v>0</v>
      </c>
      <c r="AL59" s="35" t="n">
        <v>1</v>
      </c>
      <c r="AM59" s="35" t="n">
        <v>0</v>
      </c>
      <c r="AN59" s="35" t="n">
        <v>0</v>
      </c>
      <c r="AO59" s="35" t="n">
        <v>0</v>
      </c>
      <c r="AP59" s="35" t="n">
        <v>2</v>
      </c>
      <c r="AQ59" s="35" t="n">
        <v>0</v>
      </c>
      <c r="AR59" s="35" t="n">
        <v>1</v>
      </c>
      <c r="AS59" s="35" t="n">
        <v>0</v>
      </c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6"/>
      <c r="BR59" s="36"/>
      <c r="BS59" s="36"/>
      <c r="BT59" s="36"/>
      <c r="BU59" s="36"/>
    </row>
    <row r="60" customFormat="false" ht="18" hidden="false" customHeight="true" outlineLevel="0" collapsed="false">
      <c r="A60" s="33" t="s">
        <v>162</v>
      </c>
      <c r="B60" s="33"/>
      <c r="C60" s="34" t="n">
        <v>1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f aca="false">Q60+R60</f>
        <v>0</v>
      </c>
      <c r="Q60" s="35" t="n">
        <v>0</v>
      </c>
      <c r="R60" s="35" t="n">
        <v>0</v>
      </c>
      <c r="S60" s="35" t="n">
        <f aca="false">T60+U60</f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35" t="n">
        <v>0</v>
      </c>
      <c r="AB60" s="33" t="s">
        <v>162</v>
      </c>
      <c r="AC60" s="33"/>
      <c r="AD60" s="34" t="n">
        <f aca="false">AF60+AL60+AN60+AP60+AR60</f>
        <v>19</v>
      </c>
      <c r="AE60" s="35" t="n">
        <f aca="false">AI60+AM60+AO60+AQ60+AS60</f>
        <v>0</v>
      </c>
      <c r="AF60" s="35" t="n">
        <f aca="false">AG60+AH60</f>
        <v>5</v>
      </c>
      <c r="AG60" s="35" t="n">
        <v>1</v>
      </c>
      <c r="AH60" s="35" t="n">
        <v>4</v>
      </c>
      <c r="AI60" s="35" t="n">
        <f aca="false">AJ60+AK60</f>
        <v>0</v>
      </c>
      <c r="AJ60" s="35" t="n">
        <v>0</v>
      </c>
      <c r="AK60" s="35" t="n">
        <v>0</v>
      </c>
      <c r="AL60" s="35" t="n">
        <v>7</v>
      </c>
      <c r="AM60" s="35" t="n">
        <v>0</v>
      </c>
      <c r="AN60" s="35" t="n">
        <v>0</v>
      </c>
      <c r="AO60" s="35" t="n">
        <v>0</v>
      </c>
      <c r="AP60" s="35" t="n">
        <v>0</v>
      </c>
      <c r="AQ60" s="35" t="n">
        <v>0</v>
      </c>
      <c r="AR60" s="35" t="n">
        <v>7</v>
      </c>
      <c r="AS60" s="35" t="n">
        <v>0</v>
      </c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6"/>
      <c r="BR60" s="36"/>
      <c r="BS60" s="36"/>
      <c r="BT60" s="36"/>
      <c r="BU60" s="36"/>
    </row>
    <row r="61" customFormat="false" ht="18" hidden="false" customHeight="true" outlineLevel="0" collapsed="false">
      <c r="A61" s="33" t="s">
        <v>163</v>
      </c>
      <c r="B61" s="33"/>
      <c r="C61" s="34" t="n">
        <v>1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f aca="false">Q61+R61</f>
        <v>0</v>
      </c>
      <c r="Q61" s="35" t="n">
        <v>0</v>
      </c>
      <c r="R61" s="35" t="n">
        <v>0</v>
      </c>
      <c r="S61" s="35" t="n">
        <f aca="false">T61+U61</f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0</v>
      </c>
      <c r="Z61" s="35" t="n">
        <v>0</v>
      </c>
      <c r="AA61" s="35" t="n">
        <v>0</v>
      </c>
      <c r="AB61" s="33" t="s">
        <v>163</v>
      </c>
      <c r="AC61" s="33"/>
      <c r="AD61" s="34" t="n">
        <f aca="false">AF61+AL61+AN61+AP61+AR61</f>
        <v>6</v>
      </c>
      <c r="AE61" s="35" t="n">
        <f aca="false">AI61+AM61+AO61+AQ61+AS61</f>
        <v>0</v>
      </c>
      <c r="AF61" s="35" t="n">
        <f aca="false">AG61+AH61</f>
        <v>2</v>
      </c>
      <c r="AG61" s="35" t="n">
        <v>2</v>
      </c>
      <c r="AH61" s="35" t="n">
        <v>0</v>
      </c>
      <c r="AI61" s="35" t="n">
        <f aca="false">AJ61+AK61</f>
        <v>0</v>
      </c>
      <c r="AJ61" s="35" t="n">
        <v>0</v>
      </c>
      <c r="AK61" s="35" t="n">
        <v>0</v>
      </c>
      <c r="AL61" s="35" t="n">
        <v>3</v>
      </c>
      <c r="AM61" s="35" t="n">
        <v>0</v>
      </c>
      <c r="AN61" s="35" t="n">
        <v>0</v>
      </c>
      <c r="AO61" s="35" t="n">
        <v>0</v>
      </c>
      <c r="AP61" s="35" t="n">
        <v>1</v>
      </c>
      <c r="AQ61" s="35" t="n">
        <v>0</v>
      </c>
      <c r="AR61" s="35" t="n">
        <v>0</v>
      </c>
      <c r="AS61" s="35" t="n">
        <v>0</v>
      </c>
      <c r="AT61" s="53"/>
      <c r="AU61" s="53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6"/>
      <c r="BR61" s="36"/>
      <c r="BS61" s="36"/>
      <c r="BT61" s="36"/>
      <c r="BU61" s="36"/>
    </row>
    <row r="62" customFormat="false" ht="18" hidden="false" customHeight="true" outlineLevel="0" collapsed="false">
      <c r="A62" s="33" t="s">
        <v>164</v>
      </c>
      <c r="B62" s="33"/>
      <c r="C62" s="34" t="n">
        <v>1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f aca="false">Q62+R62</f>
        <v>0</v>
      </c>
      <c r="Q62" s="35" t="n">
        <v>0</v>
      </c>
      <c r="R62" s="35" t="n">
        <v>0</v>
      </c>
      <c r="S62" s="35" t="n">
        <f aca="false">T62+U62</f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3" t="s">
        <v>164</v>
      </c>
      <c r="AC62" s="33"/>
      <c r="AD62" s="34" t="n">
        <f aca="false">AF62+AL62+AN62+AP62+AR62</f>
        <v>3</v>
      </c>
      <c r="AE62" s="35" t="n">
        <f aca="false">AI62+AM62+AO62+AQ62+AS62</f>
        <v>0</v>
      </c>
      <c r="AF62" s="35" t="n">
        <f aca="false">AG62+AH62</f>
        <v>1</v>
      </c>
      <c r="AG62" s="35" t="n">
        <v>1</v>
      </c>
      <c r="AH62" s="35" t="n">
        <v>0</v>
      </c>
      <c r="AI62" s="35" t="n">
        <f aca="false">AJ62+AK62</f>
        <v>0</v>
      </c>
      <c r="AJ62" s="35" t="n">
        <v>0</v>
      </c>
      <c r="AK62" s="35" t="n">
        <v>0</v>
      </c>
      <c r="AL62" s="35" t="n">
        <v>0</v>
      </c>
      <c r="AM62" s="35" t="n">
        <v>0</v>
      </c>
      <c r="AN62" s="35" t="n">
        <v>0</v>
      </c>
      <c r="AO62" s="35" t="n">
        <v>0</v>
      </c>
      <c r="AP62" s="35" t="n">
        <v>2</v>
      </c>
      <c r="AQ62" s="35" t="n">
        <v>0</v>
      </c>
      <c r="AR62" s="35" t="n">
        <v>0</v>
      </c>
      <c r="AS62" s="35" t="n">
        <v>0</v>
      </c>
      <c r="AT62" s="53"/>
      <c r="AU62" s="53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6"/>
      <c r="BR62" s="36"/>
      <c r="BS62" s="36"/>
      <c r="BT62" s="36"/>
      <c r="BU62" s="36"/>
    </row>
    <row r="63" customFormat="false" ht="18" hidden="false" customHeight="true" outlineLevel="0" collapsed="false">
      <c r="A63" s="33" t="s">
        <v>165</v>
      </c>
      <c r="B63" s="33"/>
      <c r="C63" s="34" t="n">
        <v>1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f aca="false">Q63+R63</f>
        <v>0</v>
      </c>
      <c r="Q63" s="35" t="n">
        <v>0</v>
      </c>
      <c r="R63" s="35" t="n">
        <v>0</v>
      </c>
      <c r="S63" s="35" t="n">
        <f aca="false">T63+U63</f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3" t="s">
        <v>165</v>
      </c>
      <c r="AC63" s="33"/>
      <c r="AD63" s="34" t="n">
        <f aca="false">AF63+AL63+AN63+AP63+AR63</f>
        <v>2</v>
      </c>
      <c r="AE63" s="35" t="n">
        <f aca="false">AI63+AM63+AO63+AQ63+AS63</f>
        <v>0</v>
      </c>
      <c r="AF63" s="35" t="n">
        <f aca="false">AG63+AH63</f>
        <v>1</v>
      </c>
      <c r="AG63" s="35" t="n">
        <v>1</v>
      </c>
      <c r="AH63" s="35" t="n">
        <v>0</v>
      </c>
      <c r="AI63" s="35" t="n">
        <f aca="false">AJ63+AK63</f>
        <v>0</v>
      </c>
      <c r="AJ63" s="35" t="n">
        <v>0</v>
      </c>
      <c r="AK63" s="35" t="n">
        <v>0</v>
      </c>
      <c r="AL63" s="35" t="n">
        <v>1</v>
      </c>
      <c r="AM63" s="35" t="n">
        <v>0</v>
      </c>
      <c r="AN63" s="35" t="n">
        <v>0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0</v>
      </c>
      <c r="AT63" s="53"/>
      <c r="AU63" s="53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6"/>
      <c r="BR63" s="36"/>
      <c r="BS63" s="36"/>
      <c r="BT63" s="36"/>
      <c r="BU63" s="36"/>
    </row>
    <row r="64" customFormat="false" ht="18" hidden="false" customHeight="true" outlineLevel="0" collapsed="false">
      <c r="A64" s="33" t="s">
        <v>166</v>
      </c>
      <c r="B64" s="33"/>
      <c r="C64" s="34" t="n">
        <v>1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f aca="false">Q64+R64</f>
        <v>0</v>
      </c>
      <c r="Q64" s="35" t="n">
        <v>0</v>
      </c>
      <c r="R64" s="35" t="n">
        <v>0</v>
      </c>
      <c r="S64" s="35" t="n">
        <f aca="false">T64+U64</f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v>0</v>
      </c>
      <c r="Z64" s="35" t="n">
        <v>0</v>
      </c>
      <c r="AA64" s="35" t="n">
        <v>0</v>
      </c>
      <c r="AB64" s="33" t="s">
        <v>166</v>
      </c>
      <c r="AC64" s="33"/>
      <c r="AD64" s="34" t="n">
        <f aca="false">AF64+AL64+AN64+AP64+AR64</f>
        <v>1</v>
      </c>
      <c r="AE64" s="35" t="n">
        <f aca="false">AI64+AM64+AO64+AQ64+AS64</f>
        <v>0</v>
      </c>
      <c r="AF64" s="35" t="n">
        <f aca="false">AG64+AH64</f>
        <v>1</v>
      </c>
      <c r="AG64" s="35" t="n">
        <v>1</v>
      </c>
      <c r="AH64" s="35" t="n">
        <v>0</v>
      </c>
      <c r="AI64" s="35" t="n">
        <f aca="false">AJ64+AK64</f>
        <v>0</v>
      </c>
      <c r="AJ64" s="35" t="n">
        <v>0</v>
      </c>
      <c r="AK64" s="35" t="n">
        <v>0</v>
      </c>
      <c r="AL64" s="35" t="n">
        <v>0</v>
      </c>
      <c r="AM64" s="35" t="n">
        <v>0</v>
      </c>
      <c r="AN64" s="35" t="n">
        <v>0</v>
      </c>
      <c r="AO64" s="35" t="n">
        <v>0</v>
      </c>
      <c r="AP64" s="35" t="n">
        <v>0</v>
      </c>
      <c r="AQ64" s="35" t="n">
        <v>0</v>
      </c>
      <c r="AR64" s="35" t="n">
        <v>0</v>
      </c>
      <c r="AS64" s="35" t="n">
        <v>0</v>
      </c>
      <c r="AT64" s="53"/>
      <c r="AU64" s="53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6"/>
      <c r="BR64" s="36"/>
      <c r="BS64" s="36"/>
      <c r="BT64" s="36"/>
      <c r="BU64" s="36"/>
    </row>
    <row r="65" customFormat="false" ht="18" hidden="false" customHeight="true" outlineLevel="0" collapsed="false">
      <c r="A65" s="33" t="s">
        <v>167</v>
      </c>
      <c r="B65" s="33"/>
      <c r="C65" s="34" t="n">
        <v>1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f aca="false">Q65+R65</f>
        <v>0</v>
      </c>
      <c r="Q65" s="35" t="n">
        <v>0</v>
      </c>
      <c r="R65" s="35" t="n">
        <v>0</v>
      </c>
      <c r="S65" s="35" t="n">
        <f aca="false">T65+U65</f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0</v>
      </c>
      <c r="AB65" s="33" t="s">
        <v>167</v>
      </c>
      <c r="AC65" s="33"/>
      <c r="AD65" s="34" t="n">
        <f aca="false">AF65+AL65+AN65+AP65+AR65</f>
        <v>4</v>
      </c>
      <c r="AE65" s="35" t="n">
        <f aca="false">AI65+AM65+AO65+AQ65+AS65</f>
        <v>0</v>
      </c>
      <c r="AF65" s="35" t="n">
        <f aca="false">AG65+AH65</f>
        <v>3</v>
      </c>
      <c r="AG65" s="35" t="n">
        <v>3</v>
      </c>
      <c r="AH65" s="35" t="n">
        <v>0</v>
      </c>
      <c r="AI65" s="35" t="n">
        <f aca="false">AJ65+AK65</f>
        <v>0</v>
      </c>
      <c r="AJ65" s="35" t="n">
        <v>0</v>
      </c>
      <c r="AK65" s="35" t="n">
        <v>0</v>
      </c>
      <c r="AL65" s="35" t="n">
        <v>1</v>
      </c>
      <c r="AM65" s="35" t="n">
        <v>0</v>
      </c>
      <c r="AN65" s="35" t="n">
        <v>0</v>
      </c>
      <c r="AO65" s="35" t="n">
        <v>0</v>
      </c>
      <c r="AP65" s="35" t="n">
        <v>0</v>
      </c>
      <c r="AQ65" s="35" t="n">
        <v>0</v>
      </c>
      <c r="AR65" s="35" t="n">
        <v>0</v>
      </c>
      <c r="AS65" s="35" t="n">
        <v>0</v>
      </c>
      <c r="AT65" s="53"/>
      <c r="AU65" s="53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6"/>
      <c r="BR65" s="36"/>
      <c r="BS65" s="36"/>
      <c r="BT65" s="36"/>
      <c r="BU65" s="36"/>
    </row>
    <row r="66" customFormat="false" ht="18" hidden="false" customHeight="true" outlineLevel="0" collapsed="false">
      <c r="A66" s="33" t="s">
        <v>168</v>
      </c>
      <c r="B66" s="33"/>
      <c r="C66" s="34" t="n">
        <v>1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f aca="false">Q66+R66</f>
        <v>0</v>
      </c>
      <c r="Q66" s="35" t="n">
        <v>0</v>
      </c>
      <c r="R66" s="35" t="n">
        <v>0</v>
      </c>
      <c r="S66" s="35" t="n">
        <f aca="false">T66+U66</f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0</v>
      </c>
      <c r="AB66" s="33" t="s">
        <v>168</v>
      </c>
      <c r="AC66" s="33"/>
      <c r="AD66" s="34" t="n">
        <f aca="false">AF66+AL66+AN66+AP66+AR66</f>
        <v>1</v>
      </c>
      <c r="AE66" s="35" t="n">
        <f aca="false">AI66+AM66+AO66+AQ66+AS66</f>
        <v>0</v>
      </c>
      <c r="AF66" s="35" t="n">
        <f aca="false">AG66+AH66</f>
        <v>1</v>
      </c>
      <c r="AG66" s="35" t="n">
        <v>1</v>
      </c>
      <c r="AH66" s="35" t="n">
        <v>0</v>
      </c>
      <c r="AI66" s="35" t="n">
        <f aca="false">AJ66+AK66</f>
        <v>0</v>
      </c>
      <c r="AJ66" s="35" t="n">
        <v>0</v>
      </c>
      <c r="AK66" s="35" t="n">
        <v>0</v>
      </c>
      <c r="AL66" s="35" t="n">
        <v>0</v>
      </c>
      <c r="AM66" s="35" t="n">
        <v>0</v>
      </c>
      <c r="AN66" s="35" t="n">
        <v>0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0</v>
      </c>
      <c r="AT66" s="53"/>
      <c r="AU66" s="53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6"/>
      <c r="BR66" s="36"/>
      <c r="BS66" s="36"/>
      <c r="BT66" s="36"/>
      <c r="BU66" s="36"/>
    </row>
    <row r="67" customFormat="false" ht="18" hidden="false" customHeight="true" outlineLevel="0" collapsed="false">
      <c r="A67" s="33" t="s">
        <v>169</v>
      </c>
      <c r="B67" s="33"/>
      <c r="C67" s="34" t="n">
        <v>1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f aca="false">Q67+R67</f>
        <v>0</v>
      </c>
      <c r="Q67" s="35" t="n">
        <v>0</v>
      </c>
      <c r="R67" s="35" t="n">
        <v>0</v>
      </c>
      <c r="S67" s="35" t="n">
        <f aca="false">T67+U67</f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3" t="s">
        <v>169</v>
      </c>
      <c r="AC67" s="33"/>
      <c r="AD67" s="34" t="n">
        <f aca="false">AF67+AL67+AN67+AP67+AR67</f>
        <v>4</v>
      </c>
      <c r="AE67" s="35" t="n">
        <f aca="false">AI67+AM67+AO67+AQ67+AS67</f>
        <v>0</v>
      </c>
      <c r="AF67" s="35" t="n">
        <f aca="false">AG67+AH67</f>
        <v>3</v>
      </c>
      <c r="AG67" s="35" t="n">
        <v>3</v>
      </c>
      <c r="AH67" s="35" t="n">
        <v>0</v>
      </c>
      <c r="AI67" s="35" t="n">
        <f aca="false">AJ67+AK67</f>
        <v>0</v>
      </c>
      <c r="AJ67" s="35" t="n">
        <v>0</v>
      </c>
      <c r="AK67" s="35" t="n">
        <v>0</v>
      </c>
      <c r="AL67" s="35" t="n">
        <v>1</v>
      </c>
      <c r="AM67" s="35" t="n">
        <v>0</v>
      </c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53"/>
      <c r="AU67" s="53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6"/>
      <c r="BR67" s="36"/>
      <c r="BS67" s="36"/>
      <c r="BT67" s="36"/>
      <c r="BU67" s="36"/>
    </row>
    <row r="68" customFormat="false" ht="18" hidden="false" customHeight="true" outlineLevel="0" collapsed="false">
      <c r="A68" s="33" t="s">
        <v>170</v>
      </c>
      <c r="B68" s="33"/>
      <c r="C68" s="34" t="n">
        <v>1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f aca="false">Q68+R68</f>
        <v>0</v>
      </c>
      <c r="Q68" s="35" t="n">
        <v>0</v>
      </c>
      <c r="R68" s="35" t="n">
        <v>0</v>
      </c>
      <c r="S68" s="35" t="n">
        <f aca="false">T68+U68</f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0</v>
      </c>
      <c r="AB68" s="33" t="s">
        <v>170</v>
      </c>
      <c r="AC68" s="33"/>
      <c r="AD68" s="34" t="n">
        <f aca="false">AF68+AL68+AN68+AP68+AR68</f>
        <v>1</v>
      </c>
      <c r="AE68" s="35" t="n">
        <f aca="false">AI68+AM68+AO68+AQ68+AS68</f>
        <v>0</v>
      </c>
      <c r="AF68" s="35" t="n">
        <f aca="false">AG68+AH68</f>
        <v>1</v>
      </c>
      <c r="AG68" s="35" t="n">
        <v>1</v>
      </c>
      <c r="AH68" s="35" t="n">
        <v>0</v>
      </c>
      <c r="AI68" s="35" t="n">
        <f aca="false">AJ68+AK68</f>
        <v>0</v>
      </c>
      <c r="AJ68" s="35" t="n">
        <v>0</v>
      </c>
      <c r="AK68" s="35" t="n">
        <v>0</v>
      </c>
      <c r="AL68" s="35" t="n">
        <v>0</v>
      </c>
      <c r="AM68" s="35" t="n">
        <v>0</v>
      </c>
      <c r="AN68" s="35" t="n">
        <v>0</v>
      </c>
      <c r="AO68" s="35" t="n">
        <v>0</v>
      </c>
      <c r="AP68" s="35" t="n">
        <v>0</v>
      </c>
      <c r="AQ68" s="35" t="n">
        <v>0</v>
      </c>
      <c r="AR68" s="35" t="n">
        <v>0</v>
      </c>
      <c r="AS68" s="35" t="n">
        <v>0</v>
      </c>
      <c r="AT68" s="53"/>
      <c r="AU68" s="53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6"/>
      <c r="BR68" s="36"/>
      <c r="BS68" s="36"/>
      <c r="BT68" s="36"/>
      <c r="BU68" s="36"/>
    </row>
    <row r="69" customFormat="false" ht="18" hidden="false" customHeight="true" outlineLevel="0" collapsed="false">
      <c r="A69" s="33" t="s">
        <v>171</v>
      </c>
      <c r="B69" s="33"/>
      <c r="C69" s="34" t="n">
        <v>1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f aca="false">Q69+R69</f>
        <v>0</v>
      </c>
      <c r="Q69" s="35" t="n">
        <v>0</v>
      </c>
      <c r="R69" s="35" t="n">
        <v>0</v>
      </c>
      <c r="S69" s="35" t="n">
        <f aca="false">T69+U69</f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0</v>
      </c>
      <c r="AB69" s="33" t="s">
        <v>171</v>
      </c>
      <c r="AC69" s="33"/>
      <c r="AD69" s="34" t="n">
        <f aca="false">AF69+AL69+AN69+AP69+AR69</f>
        <v>2</v>
      </c>
      <c r="AE69" s="35" t="n">
        <f aca="false">AI69+AM69+AO69+AQ69+AS69</f>
        <v>0</v>
      </c>
      <c r="AF69" s="35" t="n">
        <f aca="false">AG69+AH69</f>
        <v>2</v>
      </c>
      <c r="AG69" s="35" t="n">
        <v>2</v>
      </c>
      <c r="AH69" s="35" t="n">
        <v>0</v>
      </c>
      <c r="AI69" s="35" t="n">
        <f aca="false">AJ69+AK69</f>
        <v>0</v>
      </c>
      <c r="AJ69" s="35" t="n">
        <v>0</v>
      </c>
      <c r="AK69" s="35" t="n">
        <v>0</v>
      </c>
      <c r="AL69" s="35" t="n">
        <v>0</v>
      </c>
      <c r="AM69" s="35" t="n">
        <v>0</v>
      </c>
      <c r="AN69" s="35" t="n">
        <v>0</v>
      </c>
      <c r="AO69" s="35" t="n">
        <v>0</v>
      </c>
      <c r="AP69" s="35" t="n">
        <v>0</v>
      </c>
      <c r="AQ69" s="35" t="n">
        <v>0</v>
      </c>
      <c r="AR69" s="35" t="n">
        <v>0</v>
      </c>
      <c r="AS69" s="35" t="n">
        <v>0</v>
      </c>
      <c r="AT69" s="53"/>
      <c r="AU69" s="53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6"/>
      <c r="BR69" s="36"/>
      <c r="BS69" s="36"/>
      <c r="BT69" s="36"/>
      <c r="BU69" s="36"/>
    </row>
    <row r="70" customFormat="false" ht="18" hidden="false" customHeight="true" outlineLevel="0" collapsed="false">
      <c r="A70" s="33" t="s">
        <v>172</v>
      </c>
      <c r="B70" s="33"/>
      <c r="C70" s="34" t="n">
        <v>1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f aca="false">Q70+R70</f>
        <v>0</v>
      </c>
      <c r="Q70" s="35" t="n">
        <v>0</v>
      </c>
      <c r="R70" s="35" t="n">
        <v>0</v>
      </c>
      <c r="S70" s="35" t="n">
        <f aca="false">T70+U70</f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  <c r="AB70" s="33" t="s">
        <v>172</v>
      </c>
      <c r="AC70" s="33"/>
      <c r="AD70" s="34" t="n">
        <f aca="false">AF70+AL70+AN70+AP70+AR70</f>
        <v>4</v>
      </c>
      <c r="AE70" s="35" t="n">
        <f aca="false">AI70+AM70+AO70+AQ70+AS70</f>
        <v>0</v>
      </c>
      <c r="AF70" s="35" t="n">
        <f aca="false">AG70+AH70</f>
        <v>2</v>
      </c>
      <c r="AG70" s="35" t="n">
        <v>2</v>
      </c>
      <c r="AH70" s="35" t="n">
        <v>0</v>
      </c>
      <c r="AI70" s="35" t="n">
        <f aca="false">AJ70+AK70</f>
        <v>0</v>
      </c>
      <c r="AJ70" s="35" t="n">
        <v>0</v>
      </c>
      <c r="AK70" s="35" t="n">
        <v>0</v>
      </c>
      <c r="AL70" s="35" t="n">
        <v>2</v>
      </c>
      <c r="AM70" s="35" t="n">
        <v>0</v>
      </c>
      <c r="AN70" s="35" t="n">
        <v>0</v>
      </c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  <c r="AT70" s="53"/>
      <c r="AU70" s="53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6"/>
      <c r="BR70" s="36"/>
      <c r="BS70" s="36"/>
      <c r="BT70" s="36"/>
      <c r="BU70" s="36"/>
    </row>
    <row r="71" customFormat="false" ht="18" hidden="false" customHeight="true" outlineLevel="0" collapsed="false">
      <c r="A71" s="33" t="s">
        <v>173</v>
      </c>
      <c r="B71" s="33"/>
      <c r="C71" s="34" t="n">
        <v>1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f aca="false">Q71+R71</f>
        <v>0</v>
      </c>
      <c r="Q71" s="35" t="n">
        <v>0</v>
      </c>
      <c r="R71" s="35" t="n">
        <v>0</v>
      </c>
      <c r="S71" s="35" t="n">
        <f aca="false">T71+U71</f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0</v>
      </c>
      <c r="AB71" s="33" t="s">
        <v>173</v>
      </c>
      <c r="AC71" s="33"/>
      <c r="AD71" s="34" t="n">
        <f aca="false">AF71+AL71+AN71+AP71+AR71</f>
        <v>8</v>
      </c>
      <c r="AE71" s="35" t="n">
        <f aca="false">AI71+AM71+AO71+AQ71+AS71</f>
        <v>0</v>
      </c>
      <c r="AF71" s="35" t="n">
        <f aca="false">AG71+AH71</f>
        <v>5</v>
      </c>
      <c r="AG71" s="35" t="n">
        <v>5</v>
      </c>
      <c r="AH71" s="35" t="n">
        <v>0</v>
      </c>
      <c r="AI71" s="35" t="n">
        <f aca="false">AJ71+AK71</f>
        <v>0</v>
      </c>
      <c r="AJ71" s="35" t="n">
        <v>0</v>
      </c>
      <c r="AK71" s="35" t="n">
        <v>0</v>
      </c>
      <c r="AL71" s="35" t="n">
        <v>3</v>
      </c>
      <c r="AM71" s="35" t="n">
        <v>0</v>
      </c>
      <c r="AN71" s="35" t="n">
        <v>0</v>
      </c>
      <c r="AO71" s="35" t="n">
        <v>0</v>
      </c>
      <c r="AP71" s="35" t="n">
        <v>0</v>
      </c>
      <c r="AQ71" s="35" t="n">
        <v>0</v>
      </c>
      <c r="AR71" s="35" t="n">
        <v>0</v>
      </c>
      <c r="AS71" s="35" t="n">
        <v>0</v>
      </c>
      <c r="AT71" s="53"/>
      <c r="AU71" s="53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6"/>
      <c r="BR71" s="36"/>
      <c r="BS71" s="36"/>
      <c r="BT71" s="36"/>
      <c r="BU71" s="36"/>
    </row>
    <row r="72" customFormat="false" ht="18" hidden="false" customHeight="true" outlineLevel="0" collapsed="false">
      <c r="A72" s="33" t="s">
        <v>174</v>
      </c>
      <c r="B72" s="33"/>
      <c r="C72" s="34" t="n">
        <v>1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f aca="false">Q72+R72</f>
        <v>0</v>
      </c>
      <c r="Q72" s="35" t="n">
        <v>0</v>
      </c>
      <c r="R72" s="35" t="n">
        <v>0</v>
      </c>
      <c r="S72" s="35" t="n">
        <f aca="false">T72+U72</f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0</v>
      </c>
      <c r="AB72" s="33" t="s">
        <v>174</v>
      </c>
      <c r="AC72" s="33"/>
      <c r="AD72" s="34" t="n">
        <f aca="false">AF72+AL72+AN72+AP72+AR72</f>
        <v>11</v>
      </c>
      <c r="AE72" s="35" t="n">
        <f aca="false">AI72+AM72+AO72+AQ72+AS72</f>
        <v>0</v>
      </c>
      <c r="AF72" s="35" t="n">
        <f aca="false">AG72+AH72</f>
        <v>3</v>
      </c>
      <c r="AG72" s="35" t="n">
        <v>3</v>
      </c>
      <c r="AH72" s="35" t="n">
        <v>0</v>
      </c>
      <c r="AI72" s="35" t="n">
        <f aca="false">AJ72+AK72</f>
        <v>0</v>
      </c>
      <c r="AJ72" s="35" t="n">
        <v>0</v>
      </c>
      <c r="AK72" s="35" t="n">
        <v>0</v>
      </c>
      <c r="AL72" s="35" t="n">
        <v>4</v>
      </c>
      <c r="AM72" s="35" t="n">
        <v>0</v>
      </c>
      <c r="AN72" s="35" t="n">
        <v>0</v>
      </c>
      <c r="AO72" s="35" t="n">
        <v>0</v>
      </c>
      <c r="AP72" s="35" t="n">
        <v>4</v>
      </c>
      <c r="AQ72" s="35" t="n">
        <v>0</v>
      </c>
      <c r="AR72" s="35" t="n">
        <v>0</v>
      </c>
      <c r="AS72" s="35" t="n">
        <v>0</v>
      </c>
      <c r="AT72" s="53"/>
      <c r="AU72" s="53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6"/>
      <c r="BR72" s="36"/>
      <c r="BS72" s="36"/>
      <c r="BT72" s="36"/>
      <c r="BU72" s="36"/>
    </row>
    <row r="73" customFormat="false" ht="18" hidden="false" customHeight="true" outlineLevel="0" collapsed="false">
      <c r="A73" s="33" t="s">
        <v>175</v>
      </c>
      <c r="B73" s="33"/>
      <c r="C73" s="34" t="n">
        <v>1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f aca="false">Q73+R73</f>
        <v>0</v>
      </c>
      <c r="Q73" s="35" t="n">
        <v>0</v>
      </c>
      <c r="R73" s="35" t="n">
        <v>0</v>
      </c>
      <c r="S73" s="35" t="n">
        <f aca="false">T73+U73</f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0</v>
      </c>
      <c r="AB73" s="33" t="s">
        <v>175</v>
      </c>
      <c r="AC73" s="33"/>
      <c r="AD73" s="34" t="n">
        <f aca="false">AF73+AL73+AN73+AP73+AR73</f>
        <v>6</v>
      </c>
      <c r="AE73" s="35" t="n">
        <f aca="false">AI73+AM73+AO73+AQ73+AS73</f>
        <v>0</v>
      </c>
      <c r="AF73" s="35" t="n">
        <f aca="false">AG73+AH73</f>
        <v>5</v>
      </c>
      <c r="AG73" s="35" t="n">
        <v>5</v>
      </c>
      <c r="AH73" s="35" t="n">
        <v>0</v>
      </c>
      <c r="AI73" s="35" t="n">
        <f aca="false">AJ73+AK73</f>
        <v>0</v>
      </c>
      <c r="AJ73" s="35" t="n">
        <v>0</v>
      </c>
      <c r="AK73" s="35" t="n">
        <v>0</v>
      </c>
      <c r="AL73" s="35" t="n">
        <v>1</v>
      </c>
      <c r="AM73" s="35" t="n">
        <v>0</v>
      </c>
      <c r="AN73" s="35" t="n">
        <v>0</v>
      </c>
      <c r="AO73" s="35" t="n">
        <v>0</v>
      </c>
      <c r="AP73" s="35" t="n">
        <v>0</v>
      </c>
      <c r="AQ73" s="35" t="n">
        <v>0</v>
      </c>
      <c r="AR73" s="35" t="n">
        <v>0</v>
      </c>
      <c r="AS73" s="35" t="n">
        <v>0</v>
      </c>
      <c r="AT73" s="53"/>
      <c r="AU73" s="53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6"/>
      <c r="BR73" s="36"/>
      <c r="BS73" s="36"/>
      <c r="BT73" s="36"/>
      <c r="BU73" s="36"/>
    </row>
    <row r="74" customFormat="false" ht="18" hidden="false" customHeight="true" outlineLevel="0" collapsed="false">
      <c r="A74" s="33" t="s">
        <v>176</v>
      </c>
      <c r="B74" s="33"/>
      <c r="C74" s="34" t="n">
        <v>1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f aca="false">Q74+R74</f>
        <v>0</v>
      </c>
      <c r="Q74" s="35" t="n">
        <v>0</v>
      </c>
      <c r="R74" s="35" t="n">
        <v>0</v>
      </c>
      <c r="S74" s="35" t="n">
        <f aca="false">T74+U74</f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0</v>
      </c>
      <c r="AB74" s="33" t="s">
        <v>176</v>
      </c>
      <c r="AC74" s="33"/>
      <c r="AD74" s="34" t="n">
        <f aca="false">AF74+AL74+AN74+AP74+AR74</f>
        <v>6</v>
      </c>
      <c r="AE74" s="35" t="n">
        <f aca="false">AI74+AM74+AO74+AQ74+AS74</f>
        <v>0</v>
      </c>
      <c r="AF74" s="35" t="n">
        <f aca="false">AG74+AH74</f>
        <v>2</v>
      </c>
      <c r="AG74" s="35" t="n">
        <v>2</v>
      </c>
      <c r="AH74" s="35" t="n">
        <v>0</v>
      </c>
      <c r="AI74" s="35" t="n">
        <f aca="false">AJ74+AK74</f>
        <v>0</v>
      </c>
      <c r="AJ74" s="35" t="n">
        <v>0</v>
      </c>
      <c r="AK74" s="35" t="n">
        <v>0</v>
      </c>
      <c r="AL74" s="35" t="n">
        <v>4</v>
      </c>
      <c r="AM74" s="35" t="n">
        <v>0</v>
      </c>
      <c r="AN74" s="35" t="n">
        <v>0</v>
      </c>
      <c r="AO74" s="35" t="n">
        <v>0</v>
      </c>
      <c r="AP74" s="35" t="n">
        <v>0</v>
      </c>
      <c r="AQ74" s="35" t="n">
        <v>0</v>
      </c>
      <c r="AR74" s="35" t="n">
        <v>0</v>
      </c>
      <c r="AS74" s="35" t="n">
        <v>0</v>
      </c>
      <c r="AT74" s="53"/>
      <c r="AU74" s="53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6"/>
      <c r="BR74" s="36"/>
      <c r="BS74" s="36"/>
      <c r="BT74" s="36"/>
      <c r="BU74" s="36"/>
    </row>
    <row r="75" customFormat="false" ht="18" hidden="false" customHeight="true" outlineLevel="0" collapsed="false">
      <c r="A75" s="33" t="s">
        <v>177</v>
      </c>
      <c r="B75" s="33"/>
      <c r="C75" s="34" t="n">
        <v>1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f aca="false">Q75+R75</f>
        <v>0</v>
      </c>
      <c r="Q75" s="35" t="n">
        <v>0</v>
      </c>
      <c r="R75" s="35" t="n">
        <v>0</v>
      </c>
      <c r="S75" s="35" t="n">
        <f aca="false">T75+U75</f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 t="n">
        <v>0</v>
      </c>
      <c r="Z75" s="35" t="n">
        <v>0</v>
      </c>
      <c r="AA75" s="35" t="n">
        <v>0</v>
      </c>
      <c r="AB75" s="33" t="s">
        <v>177</v>
      </c>
      <c r="AC75" s="33"/>
      <c r="AD75" s="34" t="n">
        <f aca="false">AF75+AL75+AN75+AP75+AR75</f>
        <v>2</v>
      </c>
      <c r="AE75" s="35" t="n">
        <f aca="false">AI75+AM75+AO75+AQ75+AS75</f>
        <v>0</v>
      </c>
      <c r="AF75" s="35" t="n">
        <f aca="false">AG75+AH75</f>
        <v>1</v>
      </c>
      <c r="AG75" s="35" t="n">
        <v>1</v>
      </c>
      <c r="AH75" s="35" t="n">
        <v>0</v>
      </c>
      <c r="AI75" s="35" t="n">
        <f aca="false">AJ75+AK75</f>
        <v>0</v>
      </c>
      <c r="AJ75" s="35" t="n">
        <v>0</v>
      </c>
      <c r="AK75" s="35" t="n">
        <v>0</v>
      </c>
      <c r="AL75" s="35" t="n">
        <v>0</v>
      </c>
      <c r="AM75" s="35" t="n">
        <v>0</v>
      </c>
      <c r="AN75" s="35" t="n">
        <v>0</v>
      </c>
      <c r="AO75" s="35" t="n">
        <v>0</v>
      </c>
      <c r="AP75" s="35" t="n">
        <v>1</v>
      </c>
      <c r="AQ75" s="35" t="n">
        <v>0</v>
      </c>
      <c r="AR75" s="35" t="n">
        <v>0</v>
      </c>
      <c r="AS75" s="35" t="n">
        <v>0</v>
      </c>
      <c r="AT75" s="53"/>
      <c r="AU75" s="53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6"/>
      <c r="BR75" s="36"/>
      <c r="BS75" s="36"/>
      <c r="BT75" s="36"/>
      <c r="BU75" s="36"/>
    </row>
    <row r="76" customFormat="false" ht="18" hidden="false" customHeight="true" outlineLevel="0" collapsed="false">
      <c r="A76" s="33" t="s">
        <v>178</v>
      </c>
      <c r="B76" s="33"/>
      <c r="C76" s="34" t="n">
        <v>1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f aca="false">Q76+R76</f>
        <v>0</v>
      </c>
      <c r="Q76" s="35" t="n">
        <v>0</v>
      </c>
      <c r="R76" s="35" t="n">
        <v>0</v>
      </c>
      <c r="S76" s="35" t="n">
        <f aca="false">T76+U76</f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33" t="s">
        <v>178</v>
      </c>
      <c r="AC76" s="33"/>
      <c r="AD76" s="34" t="n">
        <f aca="false">AF76+AL76+AN76+AP76+AR76</f>
        <v>2</v>
      </c>
      <c r="AE76" s="35" t="n">
        <f aca="false">AI76+AM76+AO76+AQ76+AS76</f>
        <v>0</v>
      </c>
      <c r="AF76" s="35" t="n">
        <f aca="false">AG76+AH76</f>
        <v>1</v>
      </c>
      <c r="AG76" s="35" t="n">
        <v>1</v>
      </c>
      <c r="AH76" s="35" t="n">
        <v>0</v>
      </c>
      <c r="AI76" s="35" t="n">
        <f aca="false">AJ76+AK76</f>
        <v>0</v>
      </c>
      <c r="AJ76" s="35" t="n">
        <v>0</v>
      </c>
      <c r="AK76" s="35" t="n">
        <v>0</v>
      </c>
      <c r="AL76" s="35" t="n">
        <v>1</v>
      </c>
      <c r="AM76" s="35" t="n">
        <v>0</v>
      </c>
      <c r="AN76" s="35" t="n">
        <v>0</v>
      </c>
      <c r="AO76" s="35" t="n">
        <v>0</v>
      </c>
      <c r="AP76" s="35" t="n">
        <v>0</v>
      </c>
      <c r="AQ76" s="35" t="n">
        <v>0</v>
      </c>
      <c r="AR76" s="35" t="n">
        <v>0</v>
      </c>
      <c r="AS76" s="35" t="n">
        <v>0</v>
      </c>
      <c r="AT76" s="53"/>
      <c r="AU76" s="53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6"/>
      <c r="BR76" s="36"/>
      <c r="BS76" s="36"/>
      <c r="BT76" s="36"/>
      <c r="BU76" s="36"/>
    </row>
    <row r="77" customFormat="false" ht="18" hidden="false" customHeight="true" outlineLevel="0" collapsed="false">
      <c r="A77" s="33" t="s">
        <v>179</v>
      </c>
      <c r="B77" s="33"/>
      <c r="C77" s="34" t="n">
        <v>1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f aca="false">Q77+R77</f>
        <v>0</v>
      </c>
      <c r="Q77" s="35" t="n">
        <v>0</v>
      </c>
      <c r="R77" s="35" t="n">
        <v>0</v>
      </c>
      <c r="S77" s="35" t="n">
        <f aca="false">T77+U77</f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0</v>
      </c>
      <c r="AB77" s="33" t="s">
        <v>179</v>
      </c>
      <c r="AC77" s="33"/>
      <c r="AD77" s="34" t="n">
        <f aca="false">AF77+AL77+AN77+AP77+AR77</f>
        <v>3</v>
      </c>
      <c r="AE77" s="35" t="n">
        <f aca="false">AI77+AM77+AO77+AQ77+AS77</f>
        <v>0</v>
      </c>
      <c r="AF77" s="35" t="n">
        <f aca="false">AG77+AH77</f>
        <v>2</v>
      </c>
      <c r="AG77" s="35" t="n">
        <v>2</v>
      </c>
      <c r="AH77" s="35" t="n">
        <v>0</v>
      </c>
      <c r="AI77" s="35" t="n">
        <f aca="false">AJ77+AK77</f>
        <v>0</v>
      </c>
      <c r="AJ77" s="35" t="n">
        <v>0</v>
      </c>
      <c r="AK77" s="35" t="n">
        <v>0</v>
      </c>
      <c r="AL77" s="35" t="n">
        <v>1</v>
      </c>
      <c r="AM77" s="35" t="n">
        <v>0</v>
      </c>
      <c r="AN77" s="35" t="n">
        <v>0</v>
      </c>
      <c r="AO77" s="35" t="n">
        <v>0</v>
      </c>
      <c r="AP77" s="35" t="n">
        <v>0</v>
      </c>
      <c r="AQ77" s="35" t="n">
        <v>0</v>
      </c>
      <c r="AR77" s="35" t="n">
        <v>0</v>
      </c>
      <c r="AS77" s="35" t="n">
        <v>0</v>
      </c>
      <c r="AT77" s="53"/>
      <c r="AU77" s="53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6"/>
      <c r="BR77" s="36"/>
      <c r="BS77" s="36"/>
      <c r="BT77" s="36"/>
      <c r="BU77" s="36"/>
    </row>
    <row r="78" customFormat="false" ht="18" hidden="false" customHeight="true" outlineLevel="0" collapsed="false">
      <c r="A78" s="33" t="s">
        <v>180</v>
      </c>
      <c r="B78" s="33"/>
      <c r="C78" s="34" t="n">
        <v>1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f aca="false">Q78+R78</f>
        <v>0</v>
      </c>
      <c r="Q78" s="35" t="n">
        <v>0</v>
      </c>
      <c r="R78" s="35" t="n">
        <v>0</v>
      </c>
      <c r="S78" s="35" t="n">
        <f aca="false">T78+U78</f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 t="n">
        <v>0</v>
      </c>
      <c r="Z78" s="35" t="n">
        <v>0</v>
      </c>
      <c r="AA78" s="35" t="n">
        <v>0</v>
      </c>
      <c r="AB78" s="33" t="s">
        <v>180</v>
      </c>
      <c r="AC78" s="33"/>
      <c r="AD78" s="34" t="n">
        <f aca="false">AF78+AL78+AN78+AP78+AR78</f>
        <v>2</v>
      </c>
      <c r="AE78" s="35" t="n">
        <f aca="false">AI78+AM78+AO78+AQ78+AS78</f>
        <v>0</v>
      </c>
      <c r="AF78" s="35" t="n">
        <f aca="false">AG78+AH78</f>
        <v>1</v>
      </c>
      <c r="AG78" s="35" t="n">
        <v>1</v>
      </c>
      <c r="AH78" s="35" t="n">
        <v>0</v>
      </c>
      <c r="AI78" s="35" t="n">
        <f aca="false">AJ78+AK78</f>
        <v>0</v>
      </c>
      <c r="AJ78" s="35" t="n">
        <v>0</v>
      </c>
      <c r="AK78" s="35" t="n">
        <v>0</v>
      </c>
      <c r="AL78" s="35" t="n">
        <v>1</v>
      </c>
      <c r="AM78" s="35" t="n">
        <v>0</v>
      </c>
      <c r="AN78" s="35" t="n">
        <v>0</v>
      </c>
      <c r="AO78" s="35" t="n">
        <v>0</v>
      </c>
      <c r="AP78" s="35" t="n">
        <v>0</v>
      </c>
      <c r="AQ78" s="35" t="n">
        <v>0</v>
      </c>
      <c r="AR78" s="35" t="n">
        <v>0</v>
      </c>
      <c r="AS78" s="35" t="n">
        <v>0</v>
      </c>
      <c r="AT78" s="53"/>
      <c r="AU78" s="53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6"/>
      <c r="BR78" s="36"/>
      <c r="BS78" s="36"/>
      <c r="BT78" s="36"/>
      <c r="BU78" s="36"/>
    </row>
    <row r="79" customFormat="false" ht="18" hidden="false" customHeight="true" outlineLevel="0" collapsed="false">
      <c r="A79" s="33" t="s">
        <v>181</v>
      </c>
      <c r="B79" s="33"/>
      <c r="C79" s="34" t="n">
        <v>1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f aca="false">Q79+R79</f>
        <v>0</v>
      </c>
      <c r="Q79" s="35" t="n">
        <v>0</v>
      </c>
      <c r="R79" s="35" t="n">
        <v>0</v>
      </c>
      <c r="S79" s="35" t="n">
        <f aca="false">T79+U79</f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35" t="n">
        <v>0</v>
      </c>
      <c r="Z79" s="35" t="n">
        <v>0</v>
      </c>
      <c r="AA79" s="35" t="n">
        <v>0</v>
      </c>
      <c r="AB79" s="33" t="s">
        <v>181</v>
      </c>
      <c r="AC79" s="33"/>
      <c r="AD79" s="34" t="n">
        <f aca="false">AF79+AL79+AN79+AP79+AR79</f>
        <v>3</v>
      </c>
      <c r="AE79" s="35" t="n">
        <f aca="false">AI79+AM79+AO79+AQ79+AS79</f>
        <v>0</v>
      </c>
      <c r="AF79" s="35" t="n">
        <f aca="false">AG79+AH79</f>
        <v>2</v>
      </c>
      <c r="AG79" s="35" t="n">
        <v>2</v>
      </c>
      <c r="AH79" s="35" t="n">
        <v>0</v>
      </c>
      <c r="AI79" s="35" t="n">
        <f aca="false">AJ79+AK79</f>
        <v>0</v>
      </c>
      <c r="AJ79" s="35" t="n">
        <v>0</v>
      </c>
      <c r="AK79" s="35" t="n">
        <v>0</v>
      </c>
      <c r="AL79" s="35" t="n">
        <v>1</v>
      </c>
      <c r="AM79" s="35" t="n">
        <v>0</v>
      </c>
      <c r="AN79" s="35" t="n">
        <v>0</v>
      </c>
      <c r="AO79" s="35" t="n">
        <v>0</v>
      </c>
      <c r="AP79" s="35" t="n">
        <v>0</v>
      </c>
      <c r="AQ79" s="35" t="n">
        <v>0</v>
      </c>
      <c r="AR79" s="35" t="n">
        <v>0</v>
      </c>
      <c r="AS79" s="35" t="n">
        <v>0</v>
      </c>
      <c r="AT79" s="53"/>
      <c r="AU79" s="53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6"/>
      <c r="BR79" s="36"/>
      <c r="BS79" s="36"/>
      <c r="BT79" s="36"/>
      <c r="BU79" s="36"/>
    </row>
    <row r="80" customFormat="false" ht="18" hidden="false" customHeight="true" outlineLevel="0" collapsed="false">
      <c r="A80" s="33" t="s">
        <v>182</v>
      </c>
      <c r="B80" s="33"/>
      <c r="C80" s="34" t="n">
        <v>1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f aca="false">Q80+R80</f>
        <v>0</v>
      </c>
      <c r="Q80" s="35" t="n">
        <v>0</v>
      </c>
      <c r="R80" s="35" t="n">
        <v>0</v>
      </c>
      <c r="S80" s="35" t="n">
        <f aca="false">T80+U80</f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33" t="s">
        <v>182</v>
      </c>
      <c r="AC80" s="33"/>
      <c r="AD80" s="34" t="n">
        <f aca="false">AF80+AL80+AN80+AP80+AR80</f>
        <v>4</v>
      </c>
      <c r="AE80" s="35" t="n">
        <f aca="false">AI80+AM80+AO80+AQ80+AS80</f>
        <v>0</v>
      </c>
      <c r="AF80" s="35" t="n">
        <f aca="false">AG80+AH80</f>
        <v>2</v>
      </c>
      <c r="AG80" s="35" t="n">
        <v>2</v>
      </c>
      <c r="AH80" s="35" t="n">
        <v>0</v>
      </c>
      <c r="AI80" s="35" t="n">
        <f aca="false">AJ80+AK80</f>
        <v>0</v>
      </c>
      <c r="AJ80" s="35" t="n">
        <v>0</v>
      </c>
      <c r="AK80" s="35" t="n">
        <v>0</v>
      </c>
      <c r="AL80" s="35" t="n">
        <v>2</v>
      </c>
      <c r="AM80" s="35" t="n">
        <v>0</v>
      </c>
      <c r="AN80" s="35" t="n">
        <v>0</v>
      </c>
      <c r="AO80" s="35" t="n">
        <v>0</v>
      </c>
      <c r="AP80" s="35" t="n">
        <v>0</v>
      </c>
      <c r="AQ80" s="35" t="n">
        <v>0</v>
      </c>
      <c r="AR80" s="35" t="n">
        <v>0</v>
      </c>
      <c r="AS80" s="35" t="n">
        <v>0</v>
      </c>
      <c r="AT80" s="53"/>
      <c r="AU80" s="53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6"/>
      <c r="BR80" s="36"/>
      <c r="BS80" s="36"/>
      <c r="BT80" s="36"/>
      <c r="BU80" s="36"/>
    </row>
    <row r="81" customFormat="false" ht="18" hidden="false" customHeight="true" outlineLevel="0" collapsed="false">
      <c r="A81" s="33" t="s">
        <v>183</v>
      </c>
      <c r="B81" s="33"/>
      <c r="C81" s="34" t="n">
        <v>1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f aca="false">Q81+R81</f>
        <v>0</v>
      </c>
      <c r="Q81" s="35" t="n">
        <v>0</v>
      </c>
      <c r="R81" s="35" t="n">
        <v>0</v>
      </c>
      <c r="S81" s="35" t="n">
        <f aca="false">T81+U81</f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0</v>
      </c>
      <c r="AB81" s="33" t="s">
        <v>183</v>
      </c>
      <c r="AC81" s="33"/>
      <c r="AD81" s="34" t="n">
        <f aca="false">AF81+AL81+AN81+AP81+AR81</f>
        <v>3</v>
      </c>
      <c r="AE81" s="35" t="n">
        <f aca="false">AI81+AM81+AO81+AQ81+AS81</f>
        <v>0</v>
      </c>
      <c r="AF81" s="35" t="n">
        <f aca="false">AG81+AH81</f>
        <v>1</v>
      </c>
      <c r="AG81" s="35" t="n">
        <v>1</v>
      </c>
      <c r="AH81" s="35" t="n">
        <v>0</v>
      </c>
      <c r="AI81" s="35" t="n">
        <f aca="false">AJ81+AK81</f>
        <v>0</v>
      </c>
      <c r="AJ81" s="35" t="n">
        <v>0</v>
      </c>
      <c r="AK81" s="35" t="n">
        <v>0</v>
      </c>
      <c r="AL81" s="35" t="n">
        <v>2</v>
      </c>
      <c r="AM81" s="35" t="n">
        <v>0</v>
      </c>
      <c r="AN81" s="35" t="n">
        <v>0</v>
      </c>
      <c r="AO81" s="35" t="n">
        <v>0</v>
      </c>
      <c r="AP81" s="35" t="n">
        <v>0</v>
      </c>
      <c r="AQ81" s="35" t="n">
        <v>0</v>
      </c>
      <c r="AR81" s="35" t="n">
        <v>0</v>
      </c>
      <c r="AS81" s="35" t="n">
        <v>0</v>
      </c>
      <c r="AT81" s="53"/>
      <c r="AU81" s="53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6"/>
      <c r="BR81" s="36"/>
      <c r="BS81" s="36"/>
      <c r="BT81" s="36"/>
      <c r="BU81" s="36"/>
    </row>
    <row r="82" customFormat="false" ht="18" hidden="false" customHeight="true" outlineLevel="0" collapsed="false">
      <c r="A82" s="33" t="s">
        <v>184</v>
      </c>
      <c r="B82" s="33"/>
      <c r="C82" s="34" t="n">
        <v>1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f aca="false">Q82+R82</f>
        <v>0</v>
      </c>
      <c r="Q82" s="35" t="n">
        <v>0</v>
      </c>
      <c r="R82" s="35" t="n">
        <v>0</v>
      </c>
      <c r="S82" s="35" t="n">
        <f aca="false">T82+U82</f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35" t="n">
        <v>0</v>
      </c>
      <c r="Z82" s="35" t="n">
        <v>0</v>
      </c>
      <c r="AA82" s="35" t="n">
        <v>0</v>
      </c>
      <c r="AB82" s="33" t="s">
        <v>184</v>
      </c>
      <c r="AC82" s="33"/>
      <c r="AD82" s="34" t="n">
        <f aca="false">AF82+AL82+AN82+AP82+AR82</f>
        <v>2</v>
      </c>
      <c r="AE82" s="35" t="n">
        <f aca="false">AI82+AM82+AO82+AQ82+AS82</f>
        <v>0</v>
      </c>
      <c r="AF82" s="35" t="n">
        <f aca="false">AG82+AH82</f>
        <v>1</v>
      </c>
      <c r="AG82" s="35" t="n">
        <v>1</v>
      </c>
      <c r="AH82" s="35" t="n">
        <v>0</v>
      </c>
      <c r="AI82" s="35" t="n">
        <f aca="false">AJ82+AK82</f>
        <v>0</v>
      </c>
      <c r="AJ82" s="35" t="n">
        <v>0</v>
      </c>
      <c r="AK82" s="35" t="n">
        <v>0</v>
      </c>
      <c r="AL82" s="35" t="n">
        <v>1</v>
      </c>
      <c r="AM82" s="35" t="n">
        <v>0</v>
      </c>
      <c r="AN82" s="35" t="n">
        <v>0</v>
      </c>
      <c r="AO82" s="35" t="n">
        <v>0</v>
      </c>
      <c r="AP82" s="35" t="n">
        <v>0</v>
      </c>
      <c r="AQ82" s="35" t="n">
        <v>0</v>
      </c>
      <c r="AR82" s="35" t="n">
        <v>0</v>
      </c>
      <c r="AS82" s="35" t="n">
        <v>0</v>
      </c>
      <c r="AT82" s="53"/>
      <c r="AU82" s="53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6"/>
      <c r="BR82" s="36"/>
      <c r="BS82" s="36"/>
      <c r="BT82" s="36"/>
      <c r="BU82" s="36"/>
    </row>
    <row r="83" customFormat="false" ht="18" hidden="false" customHeight="true" outlineLevel="0" collapsed="false">
      <c r="A83" s="33" t="s">
        <v>185</v>
      </c>
      <c r="B83" s="33"/>
      <c r="C83" s="34" t="n">
        <v>1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f aca="false">Q83+R83</f>
        <v>0</v>
      </c>
      <c r="Q83" s="35" t="n">
        <v>0</v>
      </c>
      <c r="R83" s="35" t="n">
        <v>0</v>
      </c>
      <c r="S83" s="35" t="n">
        <f aca="false">T83+U83</f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0</v>
      </c>
      <c r="AB83" s="33" t="s">
        <v>185</v>
      </c>
      <c r="AC83" s="33"/>
      <c r="AD83" s="34" t="n">
        <f aca="false">AF83+AL83+AN83+AP83+AR83</f>
        <v>2</v>
      </c>
      <c r="AE83" s="35" t="n">
        <f aca="false">AI83+AM83+AO83+AQ83+AS83</f>
        <v>0</v>
      </c>
      <c r="AF83" s="35" t="n">
        <f aca="false">AG83+AH83</f>
        <v>1</v>
      </c>
      <c r="AG83" s="35" t="n">
        <v>1</v>
      </c>
      <c r="AH83" s="35" t="n">
        <v>0</v>
      </c>
      <c r="AI83" s="35" t="n">
        <f aca="false">AJ83+AK83</f>
        <v>0</v>
      </c>
      <c r="AJ83" s="35" t="n">
        <v>0</v>
      </c>
      <c r="AK83" s="35" t="n">
        <v>0</v>
      </c>
      <c r="AL83" s="35" t="n">
        <v>1</v>
      </c>
      <c r="AM83" s="35" t="n">
        <v>0</v>
      </c>
      <c r="AN83" s="35" t="n">
        <v>0</v>
      </c>
      <c r="AO83" s="35" t="n">
        <v>0</v>
      </c>
      <c r="AP83" s="35" t="n">
        <v>0</v>
      </c>
      <c r="AQ83" s="35" t="n">
        <v>0</v>
      </c>
      <c r="AR83" s="35" t="n">
        <v>0</v>
      </c>
      <c r="AS83" s="35" t="n">
        <v>0</v>
      </c>
      <c r="AT83" s="53"/>
      <c r="AU83" s="53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6"/>
      <c r="BR83" s="36"/>
      <c r="BS83" s="36"/>
      <c r="BT83" s="36"/>
      <c r="BU83" s="36"/>
    </row>
    <row r="84" customFormat="false" ht="18" hidden="false" customHeight="true" outlineLevel="0" collapsed="false">
      <c r="A84" s="33" t="s">
        <v>186</v>
      </c>
      <c r="B84" s="33"/>
      <c r="C84" s="34" t="n">
        <v>1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f aca="false">Q84+R84</f>
        <v>0</v>
      </c>
      <c r="Q84" s="35" t="n">
        <v>0</v>
      </c>
      <c r="R84" s="35" t="n">
        <v>0</v>
      </c>
      <c r="S84" s="35" t="n">
        <f aca="false">T84+U84</f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0</v>
      </c>
      <c r="AB84" s="33" t="s">
        <v>186</v>
      </c>
      <c r="AC84" s="33"/>
      <c r="AD84" s="34" t="n">
        <f aca="false">AF84+AL84+AN84+AP84+AR84</f>
        <v>1</v>
      </c>
      <c r="AE84" s="35" t="n">
        <f aca="false">AI84+AM84+AO84+AQ84+AS84</f>
        <v>0</v>
      </c>
      <c r="AF84" s="35" t="n">
        <f aca="false">AG84+AH84</f>
        <v>1</v>
      </c>
      <c r="AG84" s="35" t="n">
        <v>1</v>
      </c>
      <c r="AH84" s="35" t="n">
        <v>0</v>
      </c>
      <c r="AI84" s="35" t="n">
        <f aca="false">AJ84+AK84</f>
        <v>0</v>
      </c>
      <c r="AJ84" s="35" t="n">
        <v>0</v>
      </c>
      <c r="AK84" s="35" t="n">
        <v>0</v>
      </c>
      <c r="AL84" s="35" t="n">
        <v>0</v>
      </c>
      <c r="AM84" s="35" t="n">
        <v>0</v>
      </c>
      <c r="AN84" s="35" t="n">
        <v>0</v>
      </c>
      <c r="AO84" s="35" t="n">
        <v>0</v>
      </c>
      <c r="AP84" s="35" t="n">
        <v>0</v>
      </c>
      <c r="AQ84" s="35" t="n">
        <v>0</v>
      </c>
      <c r="AR84" s="35" t="n">
        <v>0</v>
      </c>
      <c r="AS84" s="35" t="n">
        <v>0</v>
      </c>
      <c r="AT84" s="53"/>
      <c r="AU84" s="53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6"/>
      <c r="BR84" s="36"/>
      <c r="BS84" s="36"/>
      <c r="BT84" s="36"/>
      <c r="BU84" s="36"/>
    </row>
    <row r="85" customFormat="false" ht="18" hidden="false" customHeight="true" outlineLevel="0" collapsed="false">
      <c r="A85" s="33" t="s">
        <v>187</v>
      </c>
      <c r="B85" s="33"/>
      <c r="C85" s="34" t="n">
        <v>1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f aca="false">Q85+R85</f>
        <v>0</v>
      </c>
      <c r="Q85" s="35" t="n">
        <v>0</v>
      </c>
      <c r="R85" s="35" t="n">
        <v>0</v>
      </c>
      <c r="S85" s="35" t="n">
        <f aca="false">T85+U85</f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0</v>
      </c>
      <c r="Z85" s="35" t="n">
        <v>0</v>
      </c>
      <c r="AA85" s="35" t="n">
        <v>0</v>
      </c>
      <c r="AB85" s="33" t="s">
        <v>187</v>
      </c>
      <c r="AC85" s="33"/>
      <c r="AD85" s="34" t="n">
        <f aca="false">AF85+AL85+AN85+AP85+AR85</f>
        <v>1</v>
      </c>
      <c r="AE85" s="35" t="n">
        <f aca="false">AI85+AM85+AO85+AQ85+AS85</f>
        <v>0</v>
      </c>
      <c r="AF85" s="35" t="n">
        <f aca="false">AG85+AH85</f>
        <v>1</v>
      </c>
      <c r="AG85" s="35" t="n">
        <v>1</v>
      </c>
      <c r="AH85" s="35" t="n">
        <v>0</v>
      </c>
      <c r="AI85" s="35" t="n">
        <f aca="false">AJ85+AK85</f>
        <v>0</v>
      </c>
      <c r="AJ85" s="35" t="n">
        <v>0</v>
      </c>
      <c r="AK85" s="35" t="n">
        <v>0</v>
      </c>
      <c r="AL85" s="35" t="n">
        <v>0</v>
      </c>
      <c r="AM85" s="35" t="n">
        <v>0</v>
      </c>
      <c r="AN85" s="35" t="n">
        <v>0</v>
      </c>
      <c r="AO85" s="35" t="n">
        <v>0</v>
      </c>
      <c r="AP85" s="35" t="n">
        <v>0</v>
      </c>
      <c r="AQ85" s="35" t="n">
        <v>0</v>
      </c>
      <c r="AR85" s="35" t="n">
        <v>0</v>
      </c>
      <c r="AS85" s="35" t="n">
        <v>0</v>
      </c>
      <c r="AT85" s="53"/>
      <c r="AU85" s="53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6"/>
      <c r="BR85" s="36"/>
      <c r="BS85" s="36"/>
      <c r="BT85" s="36"/>
      <c r="BU85" s="36"/>
    </row>
    <row r="86" customFormat="false" ht="18" hidden="false" customHeight="true" outlineLevel="0" collapsed="false">
      <c r="A86" s="33" t="s">
        <v>188</v>
      </c>
      <c r="B86" s="33"/>
      <c r="C86" s="34" t="n">
        <v>1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f aca="false">Q86+R86</f>
        <v>0</v>
      </c>
      <c r="Q86" s="35" t="n">
        <v>0</v>
      </c>
      <c r="R86" s="35" t="n">
        <v>0</v>
      </c>
      <c r="S86" s="35" t="n">
        <f aca="false">T86+U86</f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0</v>
      </c>
      <c r="AB86" s="33" t="s">
        <v>188</v>
      </c>
      <c r="AC86" s="33"/>
      <c r="AD86" s="34" t="n">
        <f aca="false">AF86+AL86+AN86+AP86+AR86</f>
        <v>1</v>
      </c>
      <c r="AE86" s="35" t="n">
        <f aca="false">AI86+AM86+AO86+AQ86+AS86</f>
        <v>0</v>
      </c>
      <c r="AF86" s="35" t="n">
        <f aca="false">AG86+AH86</f>
        <v>1</v>
      </c>
      <c r="AG86" s="35" t="n">
        <v>1</v>
      </c>
      <c r="AH86" s="35" t="n">
        <v>0</v>
      </c>
      <c r="AI86" s="35" t="n">
        <f aca="false">AJ86+AK86</f>
        <v>0</v>
      </c>
      <c r="AJ86" s="35" t="n">
        <v>0</v>
      </c>
      <c r="AK86" s="35" t="n">
        <v>0</v>
      </c>
      <c r="AL86" s="35" t="n">
        <v>0</v>
      </c>
      <c r="AM86" s="35" t="n">
        <v>0</v>
      </c>
      <c r="AN86" s="35" t="n">
        <v>0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0</v>
      </c>
      <c r="AT86" s="53"/>
      <c r="AU86" s="53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6"/>
      <c r="BR86" s="36"/>
      <c r="BS86" s="36"/>
      <c r="BT86" s="36"/>
      <c r="BU86" s="36"/>
    </row>
    <row r="87" customFormat="false" ht="18" hidden="false" customHeight="true" outlineLevel="0" collapsed="false">
      <c r="A87" s="33" t="s">
        <v>189</v>
      </c>
      <c r="B87" s="33"/>
      <c r="C87" s="34" t="n">
        <v>1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f aca="false">Q87+R87</f>
        <v>0</v>
      </c>
      <c r="Q87" s="35" t="n">
        <v>0</v>
      </c>
      <c r="R87" s="35" t="n">
        <v>0</v>
      </c>
      <c r="S87" s="35" t="n">
        <f aca="false">T87+U87</f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33" t="s">
        <v>189</v>
      </c>
      <c r="AC87" s="33"/>
      <c r="AD87" s="34" t="n">
        <f aca="false">AF87+AL87+AN87+AP87+AR87</f>
        <v>4</v>
      </c>
      <c r="AE87" s="35" t="n">
        <f aca="false">AI87+AM87+AO87+AQ87+AS87</f>
        <v>0</v>
      </c>
      <c r="AF87" s="35" t="n">
        <f aca="false">AG87+AH87</f>
        <v>3</v>
      </c>
      <c r="AG87" s="35" t="n">
        <v>3</v>
      </c>
      <c r="AH87" s="35" t="n">
        <v>0</v>
      </c>
      <c r="AI87" s="35" t="n">
        <f aca="false">AJ87+AK87</f>
        <v>0</v>
      </c>
      <c r="AJ87" s="35" t="n">
        <v>0</v>
      </c>
      <c r="AK87" s="35" t="n">
        <v>0</v>
      </c>
      <c r="AL87" s="35" t="n">
        <v>1</v>
      </c>
      <c r="AM87" s="35" t="n">
        <v>0</v>
      </c>
      <c r="AN87" s="35" t="n">
        <v>0</v>
      </c>
      <c r="AO87" s="35" t="n">
        <v>0</v>
      </c>
      <c r="AP87" s="35" t="n">
        <v>0</v>
      </c>
      <c r="AQ87" s="35" t="n">
        <v>0</v>
      </c>
      <c r="AR87" s="35" t="n">
        <v>0</v>
      </c>
      <c r="AS87" s="35" t="n">
        <v>0</v>
      </c>
      <c r="AT87" s="53"/>
      <c r="AU87" s="53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6"/>
      <c r="BR87" s="36"/>
      <c r="BS87" s="36"/>
      <c r="BT87" s="36"/>
      <c r="BU87" s="36"/>
    </row>
    <row r="88" customFormat="false" ht="18" hidden="false" customHeight="true" outlineLevel="0" collapsed="false">
      <c r="A88" s="33" t="s">
        <v>190</v>
      </c>
      <c r="B88" s="33"/>
      <c r="C88" s="34" t="n">
        <v>1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f aca="false">Q88+R88</f>
        <v>0</v>
      </c>
      <c r="Q88" s="35" t="n">
        <v>0</v>
      </c>
      <c r="R88" s="35" t="n">
        <v>0</v>
      </c>
      <c r="S88" s="35" t="n">
        <f aca="false">T88+U88</f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Z88" s="35" t="n">
        <v>0</v>
      </c>
      <c r="AA88" s="35" t="n">
        <v>0</v>
      </c>
      <c r="AB88" s="33" t="s">
        <v>190</v>
      </c>
      <c r="AC88" s="33"/>
      <c r="AD88" s="34" t="n">
        <f aca="false">AF88+AL88+AN88+AP88+AR88</f>
        <v>13</v>
      </c>
      <c r="AE88" s="35" t="n">
        <f aca="false">AI88+AM88+AO88+AQ88+AS88</f>
        <v>0</v>
      </c>
      <c r="AF88" s="35" t="n">
        <f aca="false">AG88+AH88</f>
        <v>4</v>
      </c>
      <c r="AG88" s="35" t="n">
        <v>4</v>
      </c>
      <c r="AH88" s="35" t="n">
        <v>0</v>
      </c>
      <c r="AI88" s="35" t="n">
        <f aca="false">AJ88+AK88</f>
        <v>0</v>
      </c>
      <c r="AJ88" s="35" t="n">
        <v>0</v>
      </c>
      <c r="AK88" s="35" t="n">
        <v>0</v>
      </c>
      <c r="AL88" s="35" t="n">
        <v>7</v>
      </c>
      <c r="AM88" s="35" t="n">
        <v>0</v>
      </c>
      <c r="AN88" s="35" t="n">
        <v>0</v>
      </c>
      <c r="AO88" s="35" t="n">
        <v>0</v>
      </c>
      <c r="AP88" s="35" t="n">
        <v>2</v>
      </c>
      <c r="AQ88" s="35" t="n">
        <v>0</v>
      </c>
      <c r="AR88" s="35" t="n">
        <v>0</v>
      </c>
      <c r="AS88" s="35" t="n">
        <v>0</v>
      </c>
      <c r="AT88" s="53"/>
      <c r="AU88" s="53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6"/>
      <c r="BR88" s="36"/>
      <c r="BS88" s="36"/>
      <c r="BT88" s="36"/>
      <c r="BU88" s="36"/>
    </row>
    <row r="89" customFormat="false" ht="18" hidden="false" customHeight="true" outlineLevel="0" collapsed="false">
      <c r="A89" s="33" t="s">
        <v>191</v>
      </c>
      <c r="B89" s="33"/>
      <c r="C89" s="34" t="n">
        <v>1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f aca="false">Q89+R89</f>
        <v>0</v>
      </c>
      <c r="Q89" s="35" t="n">
        <v>0</v>
      </c>
      <c r="R89" s="35" t="n">
        <v>0</v>
      </c>
      <c r="S89" s="35" t="n">
        <f aca="false">T89+U89</f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 t="n">
        <v>0</v>
      </c>
      <c r="AA89" s="35" t="n">
        <v>0</v>
      </c>
      <c r="AB89" s="33" t="s">
        <v>191</v>
      </c>
      <c r="AC89" s="33"/>
      <c r="AD89" s="34" t="n">
        <f aca="false">AF89+AL89+AN89+AP89+AR89</f>
        <v>2</v>
      </c>
      <c r="AE89" s="35" t="n">
        <f aca="false">AI89+AM89+AO89+AQ89+AS89</f>
        <v>0</v>
      </c>
      <c r="AF89" s="35" t="n">
        <f aca="false">AG89+AH89</f>
        <v>1</v>
      </c>
      <c r="AG89" s="35" t="n">
        <v>1</v>
      </c>
      <c r="AH89" s="35" t="n">
        <v>0</v>
      </c>
      <c r="AI89" s="35" t="n">
        <f aca="false">AJ89+AK89</f>
        <v>0</v>
      </c>
      <c r="AJ89" s="35" t="n">
        <v>0</v>
      </c>
      <c r="AK89" s="35" t="n">
        <v>0</v>
      </c>
      <c r="AL89" s="35" t="n">
        <v>1</v>
      </c>
      <c r="AM89" s="35" t="n">
        <v>0</v>
      </c>
      <c r="AN89" s="35" t="n">
        <v>0</v>
      </c>
      <c r="AO89" s="35" t="n">
        <v>0</v>
      </c>
      <c r="AP89" s="35" t="n">
        <v>0</v>
      </c>
      <c r="AQ89" s="35" t="n">
        <v>0</v>
      </c>
      <c r="AR89" s="35" t="n">
        <v>0</v>
      </c>
      <c r="AS89" s="35" t="n">
        <v>0</v>
      </c>
      <c r="AT89" s="53"/>
      <c r="AU89" s="53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6"/>
      <c r="BR89" s="36"/>
      <c r="BS89" s="36"/>
      <c r="BT89" s="36"/>
      <c r="BU89" s="36"/>
    </row>
    <row r="90" customFormat="false" ht="18" hidden="false" customHeight="true" outlineLevel="0" collapsed="false">
      <c r="A90" s="33" t="s">
        <v>192</v>
      </c>
      <c r="B90" s="33"/>
      <c r="C90" s="34" t="n">
        <v>1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f aca="false">Q90+R90</f>
        <v>0</v>
      </c>
      <c r="Q90" s="35" t="n">
        <v>0</v>
      </c>
      <c r="R90" s="35" t="n">
        <v>0</v>
      </c>
      <c r="S90" s="35" t="n">
        <f aca="false">T90+U90</f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0</v>
      </c>
      <c r="AB90" s="33" t="s">
        <v>192</v>
      </c>
      <c r="AC90" s="33"/>
      <c r="AD90" s="34" t="n">
        <f aca="false">AF90+AL90+AN90+AP90+AR90</f>
        <v>7</v>
      </c>
      <c r="AE90" s="35" t="n">
        <f aca="false">AI90+AM90+AO90+AQ90+AS90</f>
        <v>0</v>
      </c>
      <c r="AF90" s="35" t="n">
        <f aca="false">AG90+AH90</f>
        <v>3</v>
      </c>
      <c r="AG90" s="35" t="n">
        <v>3</v>
      </c>
      <c r="AH90" s="35" t="n">
        <v>0</v>
      </c>
      <c r="AI90" s="35" t="n">
        <f aca="false">AJ90+AK90</f>
        <v>0</v>
      </c>
      <c r="AJ90" s="35" t="n">
        <v>0</v>
      </c>
      <c r="AK90" s="35" t="n">
        <v>0</v>
      </c>
      <c r="AL90" s="35" t="n">
        <v>1</v>
      </c>
      <c r="AM90" s="35" t="n">
        <v>0</v>
      </c>
      <c r="AN90" s="35" t="n">
        <v>0</v>
      </c>
      <c r="AO90" s="35" t="n">
        <v>0</v>
      </c>
      <c r="AP90" s="35" t="n">
        <v>3</v>
      </c>
      <c r="AQ90" s="35" t="n">
        <v>0</v>
      </c>
      <c r="AR90" s="35" t="n">
        <v>0</v>
      </c>
      <c r="AS90" s="35" t="n">
        <v>0</v>
      </c>
      <c r="AT90" s="53"/>
      <c r="AU90" s="53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6"/>
      <c r="BR90" s="36"/>
      <c r="BS90" s="36"/>
      <c r="BT90" s="36"/>
      <c r="BU90" s="36"/>
    </row>
    <row r="91" customFormat="false" ht="18" hidden="false" customHeight="true" outlineLevel="0" collapsed="false">
      <c r="A91" s="33" t="s">
        <v>193</v>
      </c>
      <c r="B91" s="33"/>
      <c r="C91" s="34" t="n">
        <v>1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f aca="false">Q91+R91</f>
        <v>0</v>
      </c>
      <c r="Q91" s="35" t="n">
        <v>0</v>
      </c>
      <c r="R91" s="35" t="n">
        <v>0</v>
      </c>
      <c r="S91" s="35" t="n">
        <f aca="false">T91+U91</f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0</v>
      </c>
      <c r="Z91" s="35" t="n">
        <v>0</v>
      </c>
      <c r="AA91" s="35" t="n">
        <v>0</v>
      </c>
      <c r="AB91" s="38" t="s">
        <v>193</v>
      </c>
      <c r="AC91" s="38"/>
      <c r="AD91" s="39" t="n">
        <f aca="false">AF91+AL91+AN91+AP91+AR91</f>
        <v>1</v>
      </c>
      <c r="AE91" s="40" t="n">
        <f aca="false">AI91+AM91+AO91+AQ91+AS91</f>
        <v>0</v>
      </c>
      <c r="AF91" s="40" t="n">
        <f aca="false">AG91+AH91</f>
        <v>1</v>
      </c>
      <c r="AG91" s="40" t="n">
        <v>1</v>
      </c>
      <c r="AH91" s="40" t="n">
        <v>0</v>
      </c>
      <c r="AI91" s="40" t="n">
        <f aca="false">AJ91+AK91</f>
        <v>0</v>
      </c>
      <c r="AJ91" s="40" t="n">
        <v>0</v>
      </c>
      <c r="AK91" s="40" t="n">
        <v>0</v>
      </c>
      <c r="AL91" s="40" t="n">
        <v>0</v>
      </c>
      <c r="AM91" s="40" t="n">
        <v>0</v>
      </c>
      <c r="AN91" s="40" t="n">
        <v>0</v>
      </c>
      <c r="AO91" s="40" t="n">
        <v>0</v>
      </c>
      <c r="AP91" s="40" t="n">
        <v>0</v>
      </c>
      <c r="AQ91" s="40" t="n">
        <v>0</v>
      </c>
      <c r="AR91" s="40" t="n">
        <v>0</v>
      </c>
      <c r="AS91" s="40" t="n">
        <v>0</v>
      </c>
      <c r="AT91" s="53"/>
      <c r="AU91" s="53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6"/>
      <c r="BR91" s="36"/>
      <c r="BS91" s="36"/>
      <c r="BT91" s="36"/>
      <c r="BU91" s="36"/>
    </row>
    <row r="92" customFormat="false" ht="18" hidden="false" customHeight="true" outlineLevel="0" collapsed="false">
      <c r="A92" s="33" t="s">
        <v>67</v>
      </c>
      <c r="B92" s="33"/>
      <c r="C92" s="34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1</v>
      </c>
      <c r="J92" s="35" t="n">
        <v>3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f aca="false">Q92+R92</f>
        <v>0</v>
      </c>
      <c r="Q92" s="35" t="n">
        <v>0</v>
      </c>
      <c r="R92" s="35" t="n">
        <v>0</v>
      </c>
      <c r="S92" s="35" t="n">
        <f aca="false">T92+U92</f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  <c r="Z92" s="35" t="n">
        <v>0</v>
      </c>
      <c r="AA92" s="35" t="n">
        <v>0</v>
      </c>
      <c r="AB92" s="54"/>
      <c r="AC92" s="54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3"/>
      <c r="AU92" s="53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6"/>
      <c r="BR92" s="36"/>
      <c r="BS92" s="36"/>
      <c r="BT92" s="36"/>
      <c r="BU92" s="36"/>
    </row>
    <row r="93" customFormat="false" ht="18" hidden="false" customHeight="true" outlineLevel="0" collapsed="false">
      <c r="A93" s="33" t="s">
        <v>69</v>
      </c>
      <c r="B93" s="33"/>
      <c r="C93" s="34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1</v>
      </c>
      <c r="J93" s="35" t="n">
        <v>45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f aca="false">Q93+R93</f>
        <v>0</v>
      </c>
      <c r="Q93" s="35" t="n">
        <v>0</v>
      </c>
      <c r="R93" s="35" t="n">
        <v>0</v>
      </c>
      <c r="S93" s="35" t="n">
        <f aca="false">T93+U93</f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0</v>
      </c>
      <c r="AB93" s="56"/>
      <c r="AC93" s="56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53"/>
      <c r="AU93" s="53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6"/>
      <c r="BR93" s="36"/>
      <c r="BS93" s="36"/>
      <c r="BT93" s="36"/>
      <c r="BU93" s="36"/>
    </row>
    <row r="94" customFormat="false" ht="18" hidden="false" customHeight="true" outlineLevel="0" collapsed="false">
      <c r="A94" s="33" t="s">
        <v>71</v>
      </c>
      <c r="B94" s="33"/>
      <c r="C94" s="34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1</v>
      </c>
      <c r="J94" s="35" t="n">
        <v>3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f aca="false">Q94+R94</f>
        <v>0</v>
      </c>
      <c r="Q94" s="35" t="n">
        <v>0</v>
      </c>
      <c r="R94" s="35" t="n">
        <v>0</v>
      </c>
      <c r="S94" s="35" t="n">
        <f aca="false">T94+U94</f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0</v>
      </c>
      <c r="AB94" s="56"/>
      <c r="AC94" s="56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53"/>
      <c r="AU94" s="53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6"/>
      <c r="BR94" s="36"/>
      <c r="BS94" s="36"/>
      <c r="BT94" s="36"/>
      <c r="BU94" s="36"/>
    </row>
    <row r="95" customFormat="false" ht="35.1" hidden="false" customHeight="true" outlineLevel="0" collapsed="false">
      <c r="A95" s="33" t="s">
        <v>73</v>
      </c>
      <c r="B95" s="33"/>
      <c r="C95" s="34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1</v>
      </c>
      <c r="J95" s="35" t="n">
        <v>11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f aca="false">Q95+R95</f>
        <v>0</v>
      </c>
      <c r="Q95" s="35" t="n">
        <v>0</v>
      </c>
      <c r="R95" s="35" t="n">
        <v>0</v>
      </c>
      <c r="S95" s="35" t="n">
        <f aca="false">T95+U95</f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  <c r="Z95" s="35" t="n">
        <v>0</v>
      </c>
      <c r="AA95" s="35" t="n">
        <v>0</v>
      </c>
      <c r="AB95" s="56"/>
      <c r="AC95" s="56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53"/>
      <c r="AU95" s="53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6"/>
      <c r="BR95" s="36"/>
      <c r="BS95" s="36"/>
      <c r="BT95" s="36"/>
      <c r="BU95" s="36"/>
    </row>
    <row r="96" customFormat="false" ht="18" hidden="false" customHeight="true" outlineLevel="0" collapsed="false">
      <c r="A96" s="33" t="s">
        <v>75</v>
      </c>
      <c r="B96" s="33"/>
      <c r="C96" s="34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1</v>
      </c>
      <c r="J96" s="35" t="n">
        <v>49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f aca="false">Q96+R96</f>
        <v>0</v>
      </c>
      <c r="Q96" s="35" t="n">
        <v>0</v>
      </c>
      <c r="R96" s="35" t="n">
        <v>0</v>
      </c>
      <c r="S96" s="35" t="n">
        <f aca="false">T96+U96</f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Z96" s="35" t="n">
        <v>0</v>
      </c>
      <c r="AA96" s="35" t="n">
        <v>0</v>
      </c>
      <c r="AB96" s="56"/>
      <c r="AC96" s="56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53"/>
      <c r="AU96" s="53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6"/>
      <c r="BR96" s="36"/>
      <c r="BS96" s="36"/>
      <c r="BT96" s="36"/>
      <c r="BU96" s="36"/>
    </row>
    <row r="97" customFormat="false" ht="18" hidden="false" customHeight="true" outlineLevel="0" collapsed="false">
      <c r="A97" s="33" t="s">
        <v>77</v>
      </c>
      <c r="B97" s="33"/>
      <c r="C97" s="34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1</v>
      </c>
      <c r="J97" s="35" t="n">
        <v>45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f aca="false">Q97+R97</f>
        <v>0</v>
      </c>
      <c r="Q97" s="35" t="n">
        <v>0</v>
      </c>
      <c r="R97" s="35" t="n">
        <v>0</v>
      </c>
      <c r="S97" s="35" t="n">
        <f aca="false">T97+U97</f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0</v>
      </c>
      <c r="AB97" s="56"/>
      <c r="AC97" s="56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53"/>
      <c r="AU97" s="53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6"/>
      <c r="BR97" s="36"/>
      <c r="BS97" s="36"/>
      <c r="BT97" s="36"/>
      <c r="BU97" s="36"/>
    </row>
    <row r="98" customFormat="false" ht="18" hidden="false" customHeight="true" outlineLevel="0" collapsed="false">
      <c r="A98" s="33" t="s">
        <v>79</v>
      </c>
      <c r="B98" s="33"/>
      <c r="C98" s="34" t="n">
        <v>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1</v>
      </c>
      <c r="J98" s="35" t="n">
        <v>42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f aca="false">Q98+R98</f>
        <v>0</v>
      </c>
      <c r="Q98" s="35" t="n">
        <v>0</v>
      </c>
      <c r="R98" s="35" t="n">
        <v>0</v>
      </c>
      <c r="S98" s="35" t="n">
        <f aca="false">T98+U98</f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0</v>
      </c>
      <c r="AB98" s="56"/>
      <c r="AC98" s="56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53"/>
      <c r="AU98" s="53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6"/>
      <c r="BR98" s="36"/>
      <c r="BS98" s="36"/>
      <c r="BT98" s="36"/>
      <c r="BU98" s="36"/>
    </row>
    <row r="99" customFormat="false" ht="18" hidden="false" customHeight="true" outlineLevel="0" collapsed="false">
      <c r="A99" s="33" t="s">
        <v>81</v>
      </c>
      <c r="B99" s="33"/>
      <c r="C99" s="34" t="n">
        <v>0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1</v>
      </c>
      <c r="J99" s="35" t="n">
        <v>2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f aca="false">Q99+R99</f>
        <v>0</v>
      </c>
      <c r="Q99" s="35" t="n">
        <v>0</v>
      </c>
      <c r="R99" s="35" t="n">
        <v>0</v>
      </c>
      <c r="S99" s="35" t="n">
        <f aca="false">T99+U99</f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  <c r="Z99" s="35" t="n">
        <v>0</v>
      </c>
      <c r="AA99" s="35" t="n">
        <v>0</v>
      </c>
      <c r="AB99" s="56"/>
      <c r="AC99" s="56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53"/>
      <c r="AU99" s="53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6"/>
      <c r="BR99" s="36"/>
      <c r="BS99" s="36"/>
      <c r="BT99" s="36"/>
      <c r="BU99" s="36"/>
    </row>
    <row r="100" customFormat="false" ht="18" hidden="false" customHeight="true" outlineLevel="0" collapsed="false">
      <c r="A100" s="33" t="s">
        <v>83</v>
      </c>
      <c r="B100" s="33"/>
      <c r="C100" s="34" t="n">
        <v>0</v>
      </c>
      <c r="D100" s="35" t="n">
        <v>0</v>
      </c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1</v>
      </c>
      <c r="J100" s="35" t="n">
        <v>42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f aca="false">Q100+R100</f>
        <v>0</v>
      </c>
      <c r="Q100" s="35" t="n">
        <v>0</v>
      </c>
      <c r="R100" s="35" t="n">
        <v>0</v>
      </c>
      <c r="S100" s="35" t="n">
        <f aca="false">T100+U100</f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  <c r="Z100" s="35" t="n">
        <v>0</v>
      </c>
      <c r="AA100" s="35" t="n">
        <v>0</v>
      </c>
      <c r="AB100" s="56"/>
      <c r="AC100" s="56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53"/>
      <c r="AU100" s="53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6"/>
      <c r="BR100" s="36"/>
      <c r="BS100" s="36"/>
      <c r="BT100" s="36"/>
      <c r="BU100" s="36"/>
    </row>
    <row r="101" customFormat="false" ht="18" hidden="false" customHeight="true" outlineLevel="0" collapsed="false">
      <c r="A101" s="33" t="s">
        <v>85</v>
      </c>
      <c r="B101" s="33"/>
      <c r="C101" s="34" t="n">
        <v>0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1</v>
      </c>
      <c r="J101" s="35" t="n">
        <v>36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f aca="false">Q101+R101</f>
        <v>0</v>
      </c>
      <c r="Q101" s="35" t="n">
        <v>0</v>
      </c>
      <c r="R101" s="35" t="n">
        <v>0</v>
      </c>
      <c r="S101" s="35" t="n">
        <f aca="false">T101+U101</f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0</v>
      </c>
      <c r="AB101" s="56"/>
      <c r="AC101" s="56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53"/>
      <c r="AU101" s="53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6"/>
      <c r="BR101" s="36"/>
      <c r="BS101" s="36"/>
      <c r="BT101" s="36"/>
      <c r="BU101" s="36"/>
    </row>
    <row r="102" customFormat="false" ht="18" hidden="false" customHeight="true" outlineLevel="0" collapsed="false">
      <c r="A102" s="33" t="s">
        <v>87</v>
      </c>
      <c r="B102" s="33"/>
      <c r="C102" s="34" t="n">
        <v>0</v>
      </c>
      <c r="D102" s="35" t="n"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1</v>
      </c>
      <c r="J102" s="35" t="n">
        <v>45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f aca="false">Q102+R102</f>
        <v>0</v>
      </c>
      <c r="Q102" s="35" t="n">
        <v>0</v>
      </c>
      <c r="R102" s="35" t="n">
        <v>0</v>
      </c>
      <c r="S102" s="35" t="n">
        <f aca="false">T102+U102</f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0</v>
      </c>
      <c r="AB102" s="56"/>
      <c r="AC102" s="56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53"/>
      <c r="AU102" s="53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6"/>
      <c r="BR102" s="36"/>
      <c r="BS102" s="36"/>
      <c r="BT102" s="36"/>
      <c r="BU102" s="36"/>
    </row>
    <row r="103" customFormat="false" ht="18" hidden="false" customHeight="true" outlineLevel="0" collapsed="false">
      <c r="A103" s="33" t="s">
        <v>89</v>
      </c>
      <c r="B103" s="33"/>
      <c r="C103" s="34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1</v>
      </c>
      <c r="J103" s="35" t="n">
        <v>45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f aca="false">Q103+R103</f>
        <v>0</v>
      </c>
      <c r="Q103" s="35" t="n">
        <v>0</v>
      </c>
      <c r="R103" s="35" t="n">
        <v>0</v>
      </c>
      <c r="S103" s="35" t="n">
        <f aca="false">T103+U103</f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  <c r="AB103" s="56"/>
      <c r="AC103" s="56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53"/>
      <c r="AU103" s="53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6"/>
      <c r="BR103" s="36"/>
      <c r="BS103" s="36"/>
      <c r="BT103" s="36"/>
      <c r="BU103" s="36"/>
    </row>
    <row r="104" customFormat="false" ht="18" hidden="false" customHeight="true" outlineLevel="0" collapsed="false">
      <c r="A104" s="33" t="s">
        <v>91</v>
      </c>
      <c r="B104" s="33"/>
      <c r="C104" s="34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1</v>
      </c>
      <c r="J104" s="35" t="n">
        <v>3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f aca="false">Q104+R104</f>
        <v>0</v>
      </c>
      <c r="Q104" s="35" t="n">
        <v>0</v>
      </c>
      <c r="R104" s="35" t="n">
        <v>0</v>
      </c>
      <c r="S104" s="35" t="n">
        <f aca="false">T104+U104</f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56"/>
      <c r="AC104" s="56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53"/>
      <c r="AU104" s="53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6"/>
      <c r="BR104" s="36"/>
      <c r="BS104" s="36"/>
      <c r="BT104" s="36"/>
      <c r="BU104" s="36"/>
    </row>
    <row r="105" customFormat="false" ht="18" hidden="false" customHeight="true" outlineLevel="0" collapsed="false">
      <c r="A105" s="33" t="s">
        <v>93</v>
      </c>
      <c r="B105" s="33"/>
      <c r="C105" s="34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1</v>
      </c>
      <c r="J105" s="35" t="n">
        <v>33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f aca="false">Q105+R105</f>
        <v>0</v>
      </c>
      <c r="Q105" s="35" t="n">
        <v>0</v>
      </c>
      <c r="R105" s="35" t="n">
        <v>0</v>
      </c>
      <c r="S105" s="35" t="n">
        <f aca="false">T105+U105</f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  <c r="Z105" s="35" t="n">
        <v>0</v>
      </c>
      <c r="AA105" s="35" t="n">
        <v>0</v>
      </c>
      <c r="AB105" s="56"/>
      <c r="AC105" s="56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53"/>
      <c r="AU105" s="53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6"/>
      <c r="BR105" s="36"/>
      <c r="BS105" s="36"/>
      <c r="BT105" s="36"/>
      <c r="BU105" s="36"/>
    </row>
    <row r="106" customFormat="false" ht="35.1" hidden="false" customHeight="true" outlineLevel="0" collapsed="false">
      <c r="A106" s="33" t="s">
        <v>95</v>
      </c>
      <c r="B106" s="33"/>
      <c r="C106" s="34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1</v>
      </c>
      <c r="J106" s="35" t="n">
        <v>9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f aca="false">Q106+R106</f>
        <v>0</v>
      </c>
      <c r="Q106" s="35" t="n">
        <v>0</v>
      </c>
      <c r="R106" s="35" t="n">
        <v>0</v>
      </c>
      <c r="S106" s="35" t="n">
        <f aca="false">T106+U106</f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56"/>
      <c r="AC106" s="56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53"/>
      <c r="AU106" s="53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6"/>
      <c r="BR106" s="36"/>
      <c r="BS106" s="36"/>
      <c r="BT106" s="36"/>
      <c r="BU106" s="36"/>
    </row>
    <row r="107" customFormat="false" ht="35.1" hidden="false" customHeight="true" outlineLevel="0" collapsed="false">
      <c r="A107" s="33" t="s">
        <v>97</v>
      </c>
      <c r="B107" s="33"/>
      <c r="C107" s="34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1</v>
      </c>
      <c r="J107" s="35" t="n">
        <v>45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f aca="false">Q107+R107</f>
        <v>0</v>
      </c>
      <c r="Q107" s="35" t="n">
        <v>0</v>
      </c>
      <c r="R107" s="35" t="n">
        <v>0</v>
      </c>
      <c r="S107" s="35" t="n">
        <f aca="false">T107+U107</f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  <c r="Z107" s="35" t="n">
        <v>0</v>
      </c>
      <c r="AA107" s="35" t="n">
        <v>0</v>
      </c>
      <c r="AB107" s="56"/>
      <c r="AC107" s="56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53"/>
      <c r="AU107" s="53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6"/>
      <c r="BR107" s="36"/>
      <c r="BS107" s="36"/>
      <c r="BT107" s="36"/>
      <c r="BU107" s="36"/>
    </row>
    <row r="108" customFormat="false" ht="18" hidden="false" customHeight="true" outlineLevel="0" collapsed="false">
      <c r="A108" s="33" t="s">
        <v>99</v>
      </c>
      <c r="B108" s="33"/>
      <c r="C108" s="34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1</v>
      </c>
      <c r="J108" s="35" t="n">
        <v>45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f aca="false">Q108+R108</f>
        <v>0</v>
      </c>
      <c r="Q108" s="35" t="n">
        <v>0</v>
      </c>
      <c r="R108" s="35" t="n">
        <v>0</v>
      </c>
      <c r="S108" s="35" t="n">
        <f aca="false">T108+U108</f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5" t="n">
        <v>0</v>
      </c>
      <c r="AB108" s="56"/>
      <c r="AC108" s="56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53"/>
      <c r="AU108" s="53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6"/>
      <c r="BR108" s="36"/>
      <c r="BS108" s="36"/>
      <c r="BT108" s="36"/>
      <c r="BU108" s="36"/>
    </row>
    <row r="109" customFormat="false" ht="18" hidden="false" customHeight="true" outlineLevel="0" collapsed="false">
      <c r="A109" s="33" t="s">
        <v>101</v>
      </c>
      <c r="B109" s="33"/>
      <c r="C109" s="34" t="n">
        <v>0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1</v>
      </c>
      <c r="J109" s="35" t="n">
        <v>6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f aca="false">Q109+R109</f>
        <v>0</v>
      </c>
      <c r="Q109" s="35" t="n">
        <v>0</v>
      </c>
      <c r="R109" s="35" t="n">
        <v>0</v>
      </c>
      <c r="S109" s="35" t="n">
        <f aca="false">T109+U109</f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 t="n">
        <v>0</v>
      </c>
      <c r="Z109" s="35" t="n">
        <v>0</v>
      </c>
      <c r="AA109" s="35" t="n">
        <v>0</v>
      </c>
      <c r="AB109" s="56"/>
      <c r="AC109" s="56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53"/>
      <c r="AU109" s="53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6"/>
      <c r="BR109" s="36"/>
      <c r="BS109" s="36"/>
      <c r="BT109" s="36"/>
      <c r="BU109" s="36"/>
    </row>
    <row r="110" customFormat="false" ht="18" hidden="false" customHeight="true" outlineLevel="0" collapsed="false">
      <c r="A110" s="33" t="s">
        <v>103</v>
      </c>
      <c r="B110" s="33"/>
      <c r="C110" s="34" t="n">
        <v>0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1</v>
      </c>
      <c r="J110" s="35" t="n">
        <v>42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f aca="false">Q110+R110</f>
        <v>0</v>
      </c>
      <c r="Q110" s="35" t="n">
        <v>0</v>
      </c>
      <c r="R110" s="35" t="n">
        <v>0</v>
      </c>
      <c r="S110" s="35" t="n">
        <f aca="false">T110+U110</f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  <c r="Z110" s="35" t="n">
        <v>0</v>
      </c>
      <c r="AA110" s="35" t="n">
        <v>0</v>
      </c>
      <c r="AB110" s="56"/>
      <c r="AC110" s="56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53"/>
      <c r="AU110" s="53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6"/>
      <c r="BR110" s="36"/>
      <c r="BS110" s="36"/>
      <c r="BT110" s="36"/>
      <c r="BU110" s="36"/>
    </row>
    <row r="111" customFormat="false" ht="18" hidden="false" customHeight="true" outlineLevel="0" collapsed="false">
      <c r="A111" s="33" t="s">
        <v>105</v>
      </c>
      <c r="B111" s="33"/>
      <c r="C111" s="34" t="n">
        <v>0</v>
      </c>
      <c r="D111" s="35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1</v>
      </c>
      <c r="J111" s="35" t="n">
        <v>25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f aca="false">Q111+R111</f>
        <v>0</v>
      </c>
      <c r="Q111" s="35" t="n">
        <v>0</v>
      </c>
      <c r="R111" s="35" t="n">
        <v>0</v>
      </c>
      <c r="S111" s="35" t="n">
        <f aca="false">T111+U111</f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  <c r="AB111" s="56"/>
      <c r="AC111" s="56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53"/>
      <c r="AU111" s="53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6"/>
      <c r="BR111" s="36"/>
      <c r="BS111" s="36"/>
      <c r="BT111" s="36"/>
      <c r="BU111" s="36"/>
    </row>
    <row r="112" customFormat="false" ht="18" hidden="false" customHeight="true" outlineLevel="0" collapsed="false">
      <c r="A112" s="33" t="s">
        <v>107</v>
      </c>
      <c r="B112" s="33"/>
      <c r="C112" s="34" t="n">
        <v>0</v>
      </c>
      <c r="D112" s="35" t="n">
        <v>0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1</v>
      </c>
      <c r="J112" s="35" t="n">
        <v>45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f aca="false">Q112+R112</f>
        <v>0</v>
      </c>
      <c r="Q112" s="35" t="n">
        <v>0</v>
      </c>
      <c r="R112" s="35" t="n">
        <v>0</v>
      </c>
      <c r="S112" s="35" t="n">
        <f aca="false">T112+U112</f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  <c r="Z112" s="35" t="n">
        <v>0</v>
      </c>
      <c r="AA112" s="35" t="n">
        <v>0</v>
      </c>
      <c r="AB112" s="56"/>
      <c r="AC112" s="56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53"/>
      <c r="AU112" s="53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6"/>
      <c r="BR112" s="36"/>
      <c r="BS112" s="36"/>
      <c r="BT112" s="36"/>
      <c r="BU112" s="36"/>
    </row>
    <row r="113" customFormat="false" ht="18" hidden="false" customHeight="true" outlineLevel="0" collapsed="false">
      <c r="A113" s="33" t="s">
        <v>109</v>
      </c>
      <c r="B113" s="33"/>
      <c r="C113" s="34" t="n">
        <v>0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1</v>
      </c>
      <c r="J113" s="35" t="n">
        <v>45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f aca="false">Q113+R113</f>
        <v>0</v>
      </c>
      <c r="Q113" s="35" t="n">
        <v>0</v>
      </c>
      <c r="R113" s="35" t="n">
        <v>0</v>
      </c>
      <c r="S113" s="35" t="n">
        <f aca="false">T113+U113</f>
        <v>0</v>
      </c>
      <c r="T113" s="35" t="n">
        <v>0</v>
      </c>
      <c r="U113" s="35" t="n">
        <v>0</v>
      </c>
      <c r="V113" s="35" t="n">
        <v>0</v>
      </c>
      <c r="W113" s="35" t="n">
        <v>0</v>
      </c>
      <c r="X113" s="35" t="n">
        <v>0</v>
      </c>
      <c r="Y113" s="35" t="n">
        <v>0</v>
      </c>
      <c r="Z113" s="35" t="n">
        <v>0</v>
      </c>
      <c r="AA113" s="35" t="n">
        <v>0</v>
      </c>
      <c r="AB113" s="56"/>
      <c r="AC113" s="56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53"/>
      <c r="AU113" s="53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6"/>
      <c r="BR113" s="36"/>
      <c r="BS113" s="36"/>
      <c r="BT113" s="36"/>
      <c r="BU113" s="36"/>
    </row>
    <row r="114" customFormat="false" ht="18" hidden="false" customHeight="true" outlineLevel="0" collapsed="false">
      <c r="A114" s="33" t="s">
        <v>111</v>
      </c>
      <c r="B114" s="33"/>
      <c r="C114" s="34" t="n">
        <v>0</v>
      </c>
      <c r="D114" s="35" t="n">
        <v>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1</v>
      </c>
      <c r="J114" s="35" t="n">
        <v>45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f aca="false">Q114+R114</f>
        <v>0</v>
      </c>
      <c r="Q114" s="35" t="n">
        <v>0</v>
      </c>
      <c r="R114" s="35" t="n">
        <v>0</v>
      </c>
      <c r="S114" s="35" t="n">
        <f aca="false">T114+U114</f>
        <v>0</v>
      </c>
      <c r="T114" s="35" t="n">
        <v>0</v>
      </c>
      <c r="U114" s="35" t="n">
        <v>0</v>
      </c>
      <c r="V114" s="35" t="n">
        <v>0</v>
      </c>
      <c r="W114" s="35" t="n">
        <v>0</v>
      </c>
      <c r="X114" s="35" t="n">
        <v>0</v>
      </c>
      <c r="Y114" s="35" t="n">
        <v>0</v>
      </c>
      <c r="Z114" s="35" t="n">
        <v>0</v>
      </c>
      <c r="AA114" s="35" t="n">
        <v>0</v>
      </c>
      <c r="AB114" s="56"/>
      <c r="AC114" s="56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53"/>
      <c r="AU114" s="53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6"/>
      <c r="BR114" s="36"/>
      <c r="BS114" s="36"/>
      <c r="BT114" s="36"/>
      <c r="BU114" s="36"/>
    </row>
    <row r="115" customFormat="false" ht="18" hidden="false" customHeight="true" outlineLevel="0" collapsed="false">
      <c r="A115" s="33" t="s">
        <v>113</v>
      </c>
      <c r="B115" s="33"/>
      <c r="C115" s="34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1</v>
      </c>
      <c r="J115" s="35" t="n">
        <v>3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f aca="false">Q115+R115</f>
        <v>0</v>
      </c>
      <c r="Q115" s="35" t="n">
        <v>0</v>
      </c>
      <c r="R115" s="35" t="n">
        <v>0</v>
      </c>
      <c r="S115" s="35" t="n">
        <f aca="false">T115+U115</f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</v>
      </c>
      <c r="Z115" s="35" t="n">
        <v>0</v>
      </c>
      <c r="AA115" s="35" t="n">
        <v>0</v>
      </c>
      <c r="AB115" s="56"/>
      <c r="AC115" s="56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53"/>
      <c r="AU115" s="53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6"/>
      <c r="BR115" s="36"/>
      <c r="BS115" s="36"/>
      <c r="BT115" s="36"/>
      <c r="BU115" s="36"/>
    </row>
    <row r="116" customFormat="false" ht="18" hidden="false" customHeight="true" outlineLevel="0" collapsed="false">
      <c r="A116" s="33" t="s">
        <v>115</v>
      </c>
      <c r="B116" s="33"/>
      <c r="C116" s="34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1</v>
      </c>
      <c r="J116" s="35" t="n">
        <v>45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f aca="false">Q116+R116</f>
        <v>0</v>
      </c>
      <c r="Q116" s="35" t="n">
        <v>0</v>
      </c>
      <c r="R116" s="35" t="n">
        <v>0</v>
      </c>
      <c r="S116" s="35" t="n">
        <f aca="false">T116+U116</f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 t="n">
        <v>0</v>
      </c>
      <c r="Z116" s="35" t="n">
        <v>0</v>
      </c>
      <c r="AA116" s="35" t="n">
        <v>0</v>
      </c>
      <c r="AB116" s="56"/>
      <c r="AC116" s="56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53"/>
      <c r="AU116" s="53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6"/>
      <c r="BR116" s="36"/>
      <c r="BS116" s="36"/>
      <c r="BT116" s="36"/>
      <c r="BU116" s="36"/>
    </row>
    <row r="117" customFormat="false" ht="18" hidden="false" customHeight="true" outlineLevel="0" collapsed="false">
      <c r="A117" s="33" t="s">
        <v>117</v>
      </c>
      <c r="B117" s="33"/>
      <c r="C117" s="34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1</v>
      </c>
      <c r="L117" s="35" t="n">
        <v>99</v>
      </c>
      <c r="M117" s="35" t="n">
        <v>0</v>
      </c>
      <c r="N117" s="35" t="n">
        <v>0</v>
      </c>
      <c r="O117" s="35" t="n">
        <v>0</v>
      </c>
      <c r="P117" s="35" t="n">
        <f aca="false">Q117+R117</f>
        <v>0</v>
      </c>
      <c r="Q117" s="35" t="n">
        <v>0</v>
      </c>
      <c r="R117" s="35" t="n">
        <v>0</v>
      </c>
      <c r="S117" s="35" t="n">
        <f aca="false">T117+U117</f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Z117" s="35" t="n">
        <v>0</v>
      </c>
      <c r="AA117" s="35" t="n">
        <v>0</v>
      </c>
      <c r="AB117" s="56"/>
      <c r="AC117" s="56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53"/>
      <c r="AU117" s="53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6"/>
      <c r="BR117" s="36"/>
      <c r="BS117" s="36"/>
      <c r="BT117" s="36"/>
      <c r="BU117" s="36"/>
    </row>
    <row r="118" customFormat="false" ht="18" hidden="false" customHeight="true" outlineLevel="0" collapsed="false">
      <c r="A118" s="33" t="s">
        <v>119</v>
      </c>
      <c r="B118" s="33"/>
      <c r="C118" s="34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1</v>
      </c>
      <c r="L118" s="35" t="n">
        <v>48</v>
      </c>
      <c r="M118" s="35" t="n">
        <v>0</v>
      </c>
      <c r="N118" s="35" t="n">
        <v>0</v>
      </c>
      <c r="O118" s="35" t="n">
        <v>0</v>
      </c>
      <c r="P118" s="35" t="n">
        <f aca="false">Q118+R118</f>
        <v>0</v>
      </c>
      <c r="Q118" s="35" t="n">
        <v>0</v>
      </c>
      <c r="R118" s="35" t="n">
        <v>0</v>
      </c>
      <c r="S118" s="35" t="n">
        <f aca="false">T118+U118</f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  <c r="AB118" s="56"/>
      <c r="AC118" s="56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53"/>
      <c r="AU118" s="53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6"/>
      <c r="BR118" s="36"/>
      <c r="BS118" s="36"/>
      <c r="BT118" s="36"/>
      <c r="BU118" s="36"/>
    </row>
    <row r="119" customFormat="false" ht="18" hidden="false" customHeight="true" outlineLevel="0" collapsed="false">
      <c r="A119" s="33" t="s">
        <v>121</v>
      </c>
      <c r="B119" s="33"/>
      <c r="C119" s="34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1</v>
      </c>
      <c r="L119" s="35" t="n">
        <v>80</v>
      </c>
      <c r="M119" s="35" t="n">
        <v>0</v>
      </c>
      <c r="N119" s="35" t="n">
        <v>0</v>
      </c>
      <c r="O119" s="35" t="n">
        <v>0</v>
      </c>
      <c r="P119" s="35" t="n">
        <f aca="false">Q119+R119</f>
        <v>0</v>
      </c>
      <c r="Q119" s="35" t="n">
        <v>0</v>
      </c>
      <c r="R119" s="35" t="n">
        <v>0</v>
      </c>
      <c r="S119" s="35" t="n">
        <f aca="false">T119+U119</f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0</v>
      </c>
      <c r="AB119" s="56"/>
      <c r="AC119" s="56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53"/>
      <c r="AU119" s="53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6"/>
      <c r="BR119" s="36"/>
      <c r="BS119" s="36"/>
      <c r="BT119" s="36"/>
      <c r="BU119" s="36"/>
    </row>
    <row r="120" customFormat="false" ht="18" hidden="false" customHeight="true" outlineLevel="0" collapsed="false">
      <c r="A120" s="33" t="s">
        <v>123</v>
      </c>
      <c r="B120" s="33"/>
      <c r="C120" s="34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1</v>
      </c>
      <c r="L120" s="35" t="n">
        <v>70</v>
      </c>
      <c r="M120" s="35" t="n">
        <v>0</v>
      </c>
      <c r="N120" s="35" t="n">
        <v>0</v>
      </c>
      <c r="O120" s="35" t="n">
        <v>0</v>
      </c>
      <c r="P120" s="35" t="n">
        <f aca="false">Q120+R120</f>
        <v>0</v>
      </c>
      <c r="Q120" s="35" t="n">
        <v>0</v>
      </c>
      <c r="R120" s="35" t="n">
        <v>0</v>
      </c>
      <c r="S120" s="35" t="n">
        <f aca="false">T120+U120</f>
        <v>0</v>
      </c>
      <c r="T120" s="35" t="n">
        <v>0</v>
      </c>
      <c r="U120" s="35" t="n">
        <v>0</v>
      </c>
      <c r="V120" s="35" t="n">
        <v>0</v>
      </c>
      <c r="W120" s="35" t="n">
        <v>0</v>
      </c>
      <c r="X120" s="35" t="n">
        <v>0</v>
      </c>
      <c r="Y120" s="35" t="n">
        <v>0</v>
      </c>
      <c r="Z120" s="35" t="n">
        <v>0</v>
      </c>
      <c r="AA120" s="35" t="n">
        <v>0</v>
      </c>
      <c r="AB120" s="56"/>
      <c r="AC120" s="56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53"/>
      <c r="AU120" s="53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6"/>
      <c r="BR120" s="36"/>
      <c r="BS120" s="36"/>
      <c r="BT120" s="36"/>
      <c r="BU120" s="36"/>
    </row>
    <row r="121" customFormat="false" ht="18" hidden="false" customHeight="true" outlineLevel="0" collapsed="false">
      <c r="A121" s="33" t="s">
        <v>125</v>
      </c>
      <c r="B121" s="33"/>
      <c r="C121" s="34" t="n">
        <v>0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1</v>
      </c>
      <c r="L121" s="35" t="n">
        <v>49</v>
      </c>
      <c r="M121" s="35" t="n">
        <v>0</v>
      </c>
      <c r="N121" s="35" t="n">
        <v>0</v>
      </c>
      <c r="O121" s="35" t="n">
        <v>0</v>
      </c>
      <c r="P121" s="35" t="n">
        <f aca="false">Q121+R121</f>
        <v>0</v>
      </c>
      <c r="Q121" s="35" t="n">
        <v>0</v>
      </c>
      <c r="R121" s="35" t="n">
        <v>0</v>
      </c>
      <c r="S121" s="35" t="n">
        <f aca="false">T121+U121</f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0</v>
      </c>
      <c r="Z121" s="35" t="n">
        <v>0</v>
      </c>
      <c r="AA121" s="35" t="n">
        <v>0</v>
      </c>
      <c r="AB121" s="56"/>
      <c r="AC121" s="56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53"/>
      <c r="AU121" s="53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6"/>
      <c r="BR121" s="36"/>
      <c r="BS121" s="36"/>
      <c r="BT121" s="36"/>
      <c r="BU121" s="36"/>
    </row>
    <row r="122" customFormat="false" ht="35.1" hidden="false" customHeight="true" outlineLevel="0" collapsed="false">
      <c r="A122" s="33" t="s">
        <v>127</v>
      </c>
      <c r="B122" s="33"/>
      <c r="C122" s="34" t="n">
        <v>0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1</v>
      </c>
      <c r="L122" s="35" t="n">
        <v>99</v>
      </c>
      <c r="M122" s="35" t="n">
        <v>0</v>
      </c>
      <c r="N122" s="35" t="n">
        <v>0</v>
      </c>
      <c r="O122" s="35" t="n">
        <v>0</v>
      </c>
      <c r="P122" s="35" t="n">
        <f aca="false">Q122+R122</f>
        <v>0</v>
      </c>
      <c r="Q122" s="35" t="n">
        <v>0</v>
      </c>
      <c r="R122" s="35" t="n">
        <v>0</v>
      </c>
      <c r="S122" s="35" t="n">
        <f aca="false">T122+U122</f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  <c r="Z122" s="35" t="n">
        <v>0</v>
      </c>
      <c r="AA122" s="35" t="n">
        <v>0</v>
      </c>
      <c r="AB122" s="56"/>
      <c r="AC122" s="56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53"/>
      <c r="AU122" s="53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6"/>
      <c r="BR122" s="36"/>
      <c r="BS122" s="36"/>
      <c r="BT122" s="36"/>
      <c r="BU122" s="36"/>
    </row>
    <row r="123" customFormat="false" ht="35.1" hidden="false" customHeight="true" outlineLevel="0" collapsed="false">
      <c r="A123" s="33" t="s">
        <v>129</v>
      </c>
      <c r="B123" s="33"/>
      <c r="C123" s="34" t="n">
        <v>0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1</v>
      </c>
      <c r="L123" s="35" t="n">
        <v>48</v>
      </c>
      <c r="M123" s="35" t="n">
        <v>0</v>
      </c>
      <c r="N123" s="35" t="n">
        <v>0</v>
      </c>
      <c r="O123" s="35" t="n">
        <v>0</v>
      </c>
      <c r="P123" s="35" t="n">
        <f aca="false">Q123+R123</f>
        <v>0</v>
      </c>
      <c r="Q123" s="35" t="n">
        <v>0</v>
      </c>
      <c r="R123" s="35" t="n">
        <v>0</v>
      </c>
      <c r="S123" s="35" t="n">
        <f aca="false">T123+U123</f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0</v>
      </c>
      <c r="AB123" s="56"/>
      <c r="AC123" s="56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53"/>
      <c r="AU123" s="53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6"/>
      <c r="BR123" s="36"/>
      <c r="BS123" s="36"/>
      <c r="BT123" s="36"/>
      <c r="BU123" s="36"/>
    </row>
    <row r="124" customFormat="false" ht="18" hidden="false" customHeight="true" outlineLevel="0" collapsed="false">
      <c r="A124" s="33" t="s">
        <v>131</v>
      </c>
      <c r="B124" s="33"/>
      <c r="C124" s="34" t="n">
        <v>0</v>
      </c>
      <c r="D124" s="35" t="n">
        <v>0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1</v>
      </c>
      <c r="L124" s="35" t="n">
        <v>45</v>
      </c>
      <c r="M124" s="35" t="n">
        <v>0</v>
      </c>
      <c r="N124" s="35" t="n">
        <v>0</v>
      </c>
      <c r="O124" s="35" t="n">
        <v>0</v>
      </c>
      <c r="P124" s="35" t="n">
        <f aca="false">Q124+R124</f>
        <v>0</v>
      </c>
      <c r="Q124" s="35" t="n">
        <v>0</v>
      </c>
      <c r="R124" s="35" t="n">
        <v>0</v>
      </c>
      <c r="S124" s="35" t="n">
        <f aca="false">T124+U124</f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0</v>
      </c>
      <c r="AB124" s="56"/>
      <c r="AC124" s="56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53"/>
      <c r="AU124" s="53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6"/>
      <c r="BR124" s="36"/>
      <c r="BS124" s="36"/>
      <c r="BT124" s="36"/>
      <c r="BU124" s="36"/>
    </row>
    <row r="125" customFormat="false" ht="18" hidden="false" customHeight="true" outlineLevel="0" collapsed="false">
      <c r="A125" s="33" t="s">
        <v>133</v>
      </c>
      <c r="B125" s="33"/>
      <c r="C125" s="34" t="n">
        <v>0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1</v>
      </c>
      <c r="L125" s="35" t="n">
        <v>49</v>
      </c>
      <c r="M125" s="35" t="n">
        <v>0</v>
      </c>
      <c r="N125" s="35" t="n">
        <v>0</v>
      </c>
      <c r="O125" s="35" t="n">
        <v>0</v>
      </c>
      <c r="P125" s="35" t="n">
        <f aca="false">Q125+R125</f>
        <v>0</v>
      </c>
      <c r="Q125" s="35" t="n">
        <v>0</v>
      </c>
      <c r="R125" s="35" t="n">
        <v>0</v>
      </c>
      <c r="S125" s="35" t="n">
        <f aca="false">T125+U125</f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0</v>
      </c>
      <c r="Z125" s="35" t="n">
        <v>0</v>
      </c>
      <c r="AA125" s="35" t="n">
        <v>0</v>
      </c>
      <c r="AB125" s="56"/>
      <c r="AC125" s="56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53"/>
      <c r="AU125" s="53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6"/>
      <c r="BR125" s="36"/>
      <c r="BS125" s="36"/>
      <c r="BT125" s="36"/>
      <c r="BU125" s="36"/>
    </row>
    <row r="126" customFormat="false" ht="18" hidden="false" customHeight="true" outlineLevel="0" collapsed="false">
      <c r="A126" s="33" t="s">
        <v>135</v>
      </c>
      <c r="B126" s="33"/>
      <c r="C126" s="34" t="n">
        <v>0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1</v>
      </c>
      <c r="L126" s="35" t="n">
        <v>49</v>
      </c>
      <c r="M126" s="35" t="n">
        <v>0</v>
      </c>
      <c r="N126" s="35" t="n">
        <v>0</v>
      </c>
      <c r="O126" s="35" t="n">
        <v>0</v>
      </c>
      <c r="P126" s="35" t="n">
        <f aca="false">Q126+R126</f>
        <v>0</v>
      </c>
      <c r="Q126" s="35" t="n">
        <v>0</v>
      </c>
      <c r="R126" s="35" t="n">
        <v>0</v>
      </c>
      <c r="S126" s="35" t="n">
        <f aca="false">T126+U126</f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  <c r="Z126" s="35" t="n">
        <v>0</v>
      </c>
      <c r="AA126" s="35" t="n">
        <v>0</v>
      </c>
      <c r="AB126" s="56"/>
      <c r="AC126" s="56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53"/>
      <c r="AU126" s="53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6"/>
      <c r="BR126" s="36"/>
      <c r="BS126" s="36"/>
      <c r="BT126" s="36"/>
      <c r="BU126" s="36"/>
    </row>
    <row r="127" customFormat="false" ht="18" hidden="false" customHeight="true" outlineLevel="0" collapsed="false">
      <c r="A127" s="33" t="s">
        <v>137</v>
      </c>
      <c r="B127" s="33"/>
      <c r="C127" s="34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1</v>
      </c>
      <c r="L127" s="35" t="n">
        <v>49</v>
      </c>
      <c r="M127" s="35" t="n">
        <v>0</v>
      </c>
      <c r="N127" s="35" t="n">
        <v>0</v>
      </c>
      <c r="O127" s="35" t="n">
        <v>0</v>
      </c>
      <c r="P127" s="35" t="n">
        <f aca="false">Q127+R127</f>
        <v>0</v>
      </c>
      <c r="Q127" s="35" t="n">
        <v>0</v>
      </c>
      <c r="R127" s="35" t="n">
        <v>0</v>
      </c>
      <c r="S127" s="35" t="n">
        <f aca="false">T127+U127</f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 t="n">
        <v>0</v>
      </c>
      <c r="AA127" s="35" t="n">
        <v>0</v>
      </c>
      <c r="AB127" s="56"/>
      <c r="AC127" s="56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53"/>
      <c r="AU127" s="53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6"/>
      <c r="BR127" s="36"/>
      <c r="BS127" s="36"/>
      <c r="BT127" s="36"/>
      <c r="BU127" s="36"/>
    </row>
    <row r="128" customFormat="false" ht="18" hidden="false" customHeight="true" outlineLevel="0" collapsed="false">
      <c r="A128" s="33" t="s">
        <v>139</v>
      </c>
      <c r="B128" s="33"/>
      <c r="C128" s="34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1</v>
      </c>
      <c r="L128" s="35" t="n">
        <v>49</v>
      </c>
      <c r="M128" s="35"/>
      <c r="N128" s="35"/>
      <c r="O128" s="35"/>
      <c r="P128" s="35" t="n">
        <f aca="false">Q128+R128</f>
        <v>0</v>
      </c>
      <c r="Q128" s="35"/>
      <c r="R128" s="35"/>
      <c r="S128" s="35" t="n">
        <f aca="false">T128+U128</f>
        <v>0</v>
      </c>
      <c r="T128" s="35"/>
      <c r="U128" s="35"/>
      <c r="V128" s="35"/>
      <c r="W128" s="35"/>
      <c r="X128" s="35"/>
      <c r="Y128" s="35"/>
      <c r="Z128" s="35"/>
      <c r="AA128" s="35"/>
      <c r="AB128" s="56"/>
      <c r="AC128" s="56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53"/>
      <c r="AU128" s="53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6"/>
      <c r="BR128" s="36"/>
      <c r="BS128" s="36"/>
      <c r="BT128" s="36"/>
      <c r="BU128" s="36"/>
    </row>
    <row r="129" customFormat="false" ht="18" hidden="false" customHeight="true" outlineLevel="0" collapsed="false">
      <c r="A129" s="33" t="s">
        <v>141</v>
      </c>
      <c r="B129" s="33"/>
      <c r="C129" s="34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1</v>
      </c>
      <c r="N129" s="35" t="n">
        <v>58</v>
      </c>
      <c r="O129" s="35" t="n">
        <v>58</v>
      </c>
      <c r="P129" s="35" t="n">
        <f aca="false">Q129+R129</f>
        <v>0</v>
      </c>
      <c r="Q129" s="35" t="n">
        <v>0</v>
      </c>
      <c r="R129" s="35" t="n">
        <v>0</v>
      </c>
      <c r="S129" s="35" t="n">
        <f aca="false">T129+U129</f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0</v>
      </c>
      <c r="Z129" s="35" t="n">
        <v>0</v>
      </c>
      <c r="AA129" s="35" t="n">
        <v>0</v>
      </c>
      <c r="AB129" s="56"/>
      <c r="AC129" s="56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53"/>
      <c r="AU129" s="53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6"/>
      <c r="BR129" s="36"/>
      <c r="BS129" s="36"/>
      <c r="BT129" s="36"/>
      <c r="BU129" s="36"/>
    </row>
    <row r="130" customFormat="false" ht="35.1" hidden="false" customHeight="true" outlineLevel="0" collapsed="false">
      <c r="A130" s="33" t="s">
        <v>143</v>
      </c>
      <c r="B130" s="33"/>
      <c r="C130" s="34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1</v>
      </c>
      <c r="N130" s="35" t="n">
        <v>74</v>
      </c>
      <c r="O130" s="35" t="n">
        <v>74</v>
      </c>
      <c r="P130" s="35" t="n">
        <f aca="false">Q130+R130</f>
        <v>0</v>
      </c>
      <c r="Q130" s="35" t="n">
        <v>0</v>
      </c>
      <c r="R130" s="35" t="n">
        <v>0</v>
      </c>
      <c r="S130" s="35" t="n">
        <f aca="false">T130+U130</f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  <c r="Z130" s="35" t="n">
        <v>0</v>
      </c>
      <c r="AA130" s="35" t="n">
        <v>0</v>
      </c>
      <c r="AB130" s="56"/>
      <c r="AC130" s="56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53"/>
      <c r="AU130" s="57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6"/>
      <c r="BR130" s="36"/>
      <c r="BS130" s="36"/>
      <c r="BT130" s="36"/>
      <c r="BU130" s="36"/>
    </row>
    <row r="131" customFormat="false" ht="18" hidden="false" customHeight="true" outlineLevel="0" collapsed="false">
      <c r="A131" s="38" t="s">
        <v>145</v>
      </c>
      <c r="B131" s="38"/>
      <c r="C131" s="39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1</v>
      </c>
      <c r="N131" s="40" t="n">
        <v>98</v>
      </c>
      <c r="O131" s="40" t="n">
        <v>98</v>
      </c>
      <c r="P131" s="40" t="n">
        <f aca="false">Q131+R131</f>
        <v>0</v>
      </c>
      <c r="Q131" s="40" t="n">
        <v>0</v>
      </c>
      <c r="R131" s="40" t="n">
        <v>0</v>
      </c>
      <c r="S131" s="40" t="n">
        <f aca="false">T131+U131</f>
        <v>0</v>
      </c>
      <c r="T131" s="40" t="n">
        <v>0</v>
      </c>
      <c r="U131" s="40" t="n">
        <v>0</v>
      </c>
      <c r="V131" s="40" t="n">
        <v>0</v>
      </c>
      <c r="W131" s="40" t="n">
        <v>0</v>
      </c>
      <c r="X131" s="40" t="n">
        <v>0</v>
      </c>
      <c r="Y131" s="40" t="n">
        <v>0</v>
      </c>
      <c r="Z131" s="40" t="n">
        <v>0</v>
      </c>
      <c r="AA131" s="40" t="n">
        <v>0</v>
      </c>
      <c r="AB131" s="56"/>
      <c r="AC131" s="56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53"/>
      <c r="AU131" s="53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6"/>
      <c r="BR131" s="36"/>
      <c r="BS131" s="36"/>
      <c r="BT131" s="36"/>
      <c r="BU131" s="36"/>
    </row>
    <row r="132" customFormat="false" ht="16.2" hidden="false" customHeight="true" outlineLevel="0" collapsed="false">
      <c r="A132" s="58"/>
      <c r="B132" s="45"/>
      <c r="C132" s="58"/>
      <c r="D132" s="42"/>
      <c r="E132" s="59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42"/>
      <c r="R132" s="42"/>
      <c r="S132" s="58"/>
      <c r="T132" s="58"/>
      <c r="U132" s="58"/>
      <c r="V132" s="58"/>
      <c r="W132" s="58"/>
      <c r="X132" s="58"/>
      <c r="Y132" s="58"/>
      <c r="Z132" s="58"/>
      <c r="AA132" s="58"/>
      <c r="AB132" s="60"/>
      <c r="AC132" s="3"/>
      <c r="AD132" s="48"/>
      <c r="AE132" s="3"/>
      <c r="AF132" s="48"/>
      <c r="AG132" s="48"/>
      <c r="AH132" s="48"/>
      <c r="AI132" s="3"/>
      <c r="AJ132" s="49"/>
      <c r="AK132" s="3"/>
      <c r="AL132" s="49"/>
      <c r="AM132" s="48"/>
      <c r="AN132" s="48"/>
      <c r="AO132" s="49"/>
      <c r="AP132" s="49"/>
      <c r="AQ132" s="3"/>
      <c r="AR132" s="3"/>
      <c r="AS132" s="49"/>
      <c r="AT132" s="49"/>
      <c r="AU132" s="3"/>
      <c r="AV132" s="48"/>
      <c r="AW132" s="3"/>
      <c r="AX132" s="61"/>
      <c r="AY132" s="48"/>
      <c r="AZ132" s="48"/>
      <c r="BA132" s="3"/>
      <c r="BB132" s="49"/>
      <c r="BC132" s="52"/>
      <c r="BD132" s="49"/>
      <c r="BE132" s="48"/>
      <c r="BF132" s="3"/>
      <c r="BG132" s="52"/>
      <c r="BH132" s="52"/>
      <c r="BI132" s="52"/>
      <c r="BJ132" s="52"/>
      <c r="BK132" s="52"/>
      <c r="BL132" s="52"/>
      <c r="BM132" s="52"/>
      <c r="BN132" s="52"/>
      <c r="BO132" s="52"/>
      <c r="BP132" s="62"/>
      <c r="BQ132" s="36"/>
      <c r="BR132" s="36"/>
      <c r="BS132" s="36"/>
      <c r="BT132" s="36"/>
      <c r="BU132" s="36"/>
    </row>
    <row r="133" customFormat="false" ht="16.2" hidden="false" customHeight="true" outlineLevel="0" collapsed="false">
      <c r="A133" s="52"/>
      <c r="B133" s="52"/>
      <c r="C133" s="36"/>
      <c r="D133" s="3"/>
      <c r="E133" s="63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"/>
      <c r="AC133" s="3"/>
      <c r="AD133" s="50"/>
      <c r="AE133" s="49"/>
      <c r="AF133" s="48"/>
      <c r="AG133" s="48"/>
      <c r="AH133" s="48"/>
      <c r="AI133" s="3"/>
      <c r="AJ133" s="49"/>
      <c r="AK133" s="3"/>
      <c r="AL133" s="49"/>
      <c r="AM133" s="48"/>
      <c r="AN133" s="48"/>
      <c r="AO133" s="49"/>
      <c r="AP133" s="49"/>
      <c r="AQ133" s="48"/>
      <c r="AR133" s="48"/>
      <c r="AS133" s="48"/>
      <c r="AT133" s="3"/>
      <c r="AU133" s="3"/>
      <c r="AV133" s="50"/>
      <c r="AW133" s="49"/>
      <c r="AX133" s="48"/>
      <c r="AY133" s="48"/>
      <c r="AZ133" s="48"/>
      <c r="BA133" s="3"/>
      <c r="BB133" s="49"/>
      <c r="BC133" s="49"/>
      <c r="BD133" s="49"/>
      <c r="BE133" s="48"/>
      <c r="BF133" s="3"/>
      <c r="BG133" s="48"/>
      <c r="BH133" s="49"/>
      <c r="BI133" s="48"/>
      <c r="BJ133" s="48"/>
      <c r="BK133" s="48"/>
      <c r="BL133" s="48"/>
      <c r="BM133" s="48"/>
      <c r="BN133" s="48"/>
      <c r="BO133" s="48"/>
      <c r="BP133" s="48"/>
      <c r="BQ133" s="36"/>
      <c r="BR133" s="36"/>
      <c r="BS133" s="36"/>
      <c r="BT133" s="36"/>
      <c r="BU133" s="36"/>
    </row>
    <row r="134" customFormat="false" ht="16.2" hidden="false" customHeight="true" outlineLevel="0" collapsed="false">
      <c r="A134" s="52"/>
      <c r="B134" s="52"/>
      <c r="C134" s="36"/>
      <c r="D134" s="36"/>
      <c r="E134" s="63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64"/>
      <c r="AC134" s="3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50"/>
      <c r="AU134" s="3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</row>
    <row r="135" customFormat="false" ht="16.2" hidden="false" customHeight="true" outlineLevel="0" collapsed="false">
      <c r="A135" s="36"/>
      <c r="B135" s="52"/>
      <c r="C135" s="36"/>
      <c r="D135" s="36"/>
      <c r="E135" s="63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64"/>
      <c r="AC135" s="3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50"/>
      <c r="AU135" s="3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</row>
    <row r="136" customFormat="false" ht="16.2" hidden="false" customHeight="true" outlineLevel="0" collapsed="false">
      <c r="A136" s="52"/>
      <c r="B136" s="52"/>
      <c r="C136" s="3"/>
      <c r="D136" s="3"/>
      <c r="E136" s="4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51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3"/>
      <c r="BR136" s="3"/>
      <c r="BS136" s="3"/>
      <c r="BT136" s="3"/>
      <c r="BU136" s="3"/>
    </row>
    <row r="137" customFormat="false" ht="16.2" hidden="false" customHeight="true" outlineLevel="0" collapsed="false">
      <c r="A137" s="52"/>
      <c r="B137" s="52"/>
      <c r="C137" s="3"/>
      <c r="D137" s="3"/>
      <c r="E137" s="4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3"/>
      <c r="BR137" s="3"/>
      <c r="BS137" s="3"/>
      <c r="BT137" s="3"/>
      <c r="BU137" s="3"/>
    </row>
    <row r="138" customFormat="false" ht="16.2" hidden="false" customHeight="true" outlineLevel="0" collapsed="false">
      <c r="A138" s="52"/>
      <c r="B138" s="52"/>
      <c r="C138" s="3"/>
      <c r="D138" s="3"/>
      <c r="E138" s="4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</row>
    <row r="139" customFormat="false" ht="16.2" hidden="false" customHeight="true" outlineLevel="0" collapsed="false">
      <c r="A139" s="52"/>
      <c r="B139" s="52"/>
      <c r="C139" s="3"/>
      <c r="D139" s="3"/>
      <c r="E139" s="4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</row>
    <row r="140" customFormat="false" ht="16.2" hidden="false" customHeight="true" outlineLevel="0" collapsed="false">
      <c r="A140" s="52"/>
      <c r="B140" s="52"/>
      <c r="C140" s="3"/>
      <c r="D140" s="3"/>
      <c r="E140" s="4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</row>
    <row r="141" customFormat="false" ht="16.2" hidden="false" customHeight="true" outlineLevel="0" collapsed="false">
      <c r="A141" s="52"/>
      <c r="B141" s="52"/>
      <c r="C141" s="3"/>
      <c r="D141" s="3"/>
      <c r="E141" s="4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</row>
    <row r="142" customFormat="false" ht="16.2" hidden="false" customHeight="true" outlineLevel="0" collapsed="false">
      <c r="A142" s="52"/>
      <c r="B142" s="52"/>
      <c r="C142" s="3"/>
      <c r="D142" s="3"/>
      <c r="E142" s="4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</row>
    <row r="143" customFormat="false" ht="16.2" hidden="false" customHeight="true" outlineLevel="0" collapsed="false">
      <c r="A143" s="52"/>
      <c r="B143" s="52"/>
      <c r="C143" s="3"/>
      <c r="D143" s="3"/>
      <c r="E143" s="4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</row>
    <row r="144" customFormat="false" ht="16.2" hidden="false" customHeight="true" outlineLevel="0" collapsed="false">
      <c r="A144" s="52"/>
      <c r="B144" s="52"/>
      <c r="C144" s="3"/>
      <c r="D144" s="3"/>
      <c r="E144" s="4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</row>
    <row r="145" customFormat="false" ht="16.2" hidden="false" customHeight="true" outlineLevel="0" collapsed="false">
      <c r="A145" s="52"/>
      <c r="B145" s="52"/>
      <c r="C145" s="3"/>
      <c r="D145" s="3"/>
      <c r="E145" s="4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</row>
    <row r="146" customFormat="false" ht="16.2" hidden="false" customHeight="true" outlineLevel="0" collapsed="false">
      <c r="A146" s="52"/>
      <c r="B146" s="52"/>
      <c r="C146" s="3"/>
      <c r="D146" s="3"/>
      <c r="E146" s="4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</row>
    <row r="147" customFormat="false" ht="16.2" hidden="false" customHeight="true" outlineLevel="0" collapsed="false">
      <c r="A147" s="52"/>
      <c r="B147" s="52"/>
      <c r="C147" s="3"/>
      <c r="D147" s="3"/>
      <c r="E147" s="4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</row>
    <row r="148" customFormat="false" ht="16.2" hidden="false" customHeight="true" outlineLevel="0" collapsed="false">
      <c r="A148" s="52"/>
      <c r="B148" s="52"/>
      <c r="C148" s="3"/>
      <c r="D148" s="3"/>
      <c r="E148" s="4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</row>
    <row r="149" customFormat="false" ht="16.2" hidden="false" customHeight="true" outlineLevel="0" collapsed="false">
      <c r="A149" s="52"/>
      <c r="B149" s="52"/>
      <c r="C149" s="3"/>
      <c r="D149" s="3"/>
      <c r="E149" s="4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</row>
    <row r="150" customFormat="false" ht="16.2" hidden="false" customHeight="true" outlineLevel="0" collapsed="false">
      <c r="A150" s="52"/>
      <c r="B150" s="52"/>
      <c r="C150" s="3"/>
      <c r="D150" s="3"/>
      <c r="E150" s="4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</row>
    <row r="151" customFormat="false" ht="16.2" hidden="false" customHeight="true" outlineLevel="0" collapsed="false">
      <c r="A151" s="52"/>
      <c r="B151" s="52"/>
      <c r="C151" s="3"/>
      <c r="D151" s="3"/>
      <c r="E151" s="4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</row>
    <row r="152" customFormat="false" ht="16.2" hidden="false" customHeight="true" outlineLevel="0" collapsed="false">
      <c r="A152" s="52"/>
      <c r="B152" s="52"/>
      <c r="C152" s="3"/>
      <c r="D152" s="3"/>
      <c r="E152" s="4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</row>
    <row r="153" customFormat="false" ht="16.2" hidden="false" customHeight="true" outlineLevel="0" collapsed="false">
      <c r="A153" s="52"/>
      <c r="B153" s="52"/>
      <c r="C153" s="3"/>
      <c r="D153" s="3"/>
      <c r="E153" s="4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</row>
    <row r="154" customFormat="false" ht="16.2" hidden="false" customHeight="true" outlineLevel="0" collapsed="false">
      <c r="A154" s="52"/>
      <c r="B154" s="52"/>
      <c r="C154" s="3"/>
      <c r="D154" s="3"/>
      <c r="E154" s="4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</row>
    <row r="155" customFormat="false" ht="16.2" hidden="false" customHeight="true" outlineLevel="0" collapsed="false">
      <c r="A155" s="52"/>
      <c r="B155" s="52"/>
      <c r="C155" s="3"/>
      <c r="D155" s="3"/>
      <c r="E155" s="4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</row>
    <row r="156" customFormat="false" ht="16.2" hidden="false" customHeight="true" outlineLevel="0" collapsed="false">
      <c r="A156" s="52"/>
      <c r="B156" s="52"/>
      <c r="C156" s="3"/>
      <c r="D156" s="3"/>
      <c r="E156" s="4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</row>
    <row r="157" customFormat="false" ht="16.2" hidden="false" customHeight="true" outlineLevel="0" collapsed="false">
      <c r="A157" s="52"/>
      <c r="B157" s="52"/>
      <c r="C157" s="3"/>
      <c r="D157" s="3"/>
      <c r="E157" s="4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</row>
    <row r="158" customFormat="false" ht="16.2" hidden="false" customHeight="true" outlineLevel="0" collapsed="false">
      <c r="A158" s="52"/>
      <c r="B158" s="52"/>
      <c r="C158" s="3"/>
      <c r="D158" s="3"/>
      <c r="E158" s="4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</row>
    <row r="159" customFormat="false" ht="16.2" hidden="false" customHeight="true" outlineLevel="0" collapsed="false">
      <c r="A159" s="52"/>
      <c r="B159" s="52"/>
      <c r="C159" s="3"/>
      <c r="D159" s="3"/>
      <c r="E159" s="4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</row>
    <row r="160" customFormat="false" ht="16.2" hidden="false" customHeight="true" outlineLevel="0" collapsed="false">
      <c r="A160" s="52"/>
      <c r="B160" s="52"/>
      <c r="C160" s="3"/>
      <c r="D160" s="3"/>
      <c r="E160" s="4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</row>
    <row r="161" customFormat="false" ht="16.2" hidden="false" customHeight="true" outlineLevel="0" collapsed="false">
      <c r="A161" s="52"/>
      <c r="B161" s="52"/>
      <c r="C161" s="3"/>
      <c r="D161" s="3"/>
      <c r="E161" s="4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</row>
    <row r="162" customFormat="false" ht="16.2" hidden="false" customHeight="true" outlineLevel="0" collapsed="false">
      <c r="A162" s="52"/>
      <c r="B162" s="52"/>
      <c r="C162" s="3"/>
      <c r="D162" s="3"/>
      <c r="E162" s="4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</row>
    <row r="163" customFormat="false" ht="16.2" hidden="false" customHeight="true" outlineLevel="0" collapsed="false">
      <c r="A163" s="52"/>
      <c r="B163" s="52"/>
      <c r="C163" s="3"/>
      <c r="D163" s="3"/>
      <c r="E163" s="4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</row>
    <row r="164" customFormat="false" ht="16.2" hidden="false" customHeight="true" outlineLevel="0" collapsed="false">
      <c r="A164" s="52"/>
      <c r="B164" s="52"/>
      <c r="C164" s="3"/>
      <c r="D164" s="3"/>
      <c r="E164" s="4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</row>
    <row r="165" customFormat="false" ht="16.2" hidden="false" customHeight="true" outlineLevel="0" collapsed="false">
      <c r="A165" s="52"/>
      <c r="B165" s="52"/>
      <c r="C165" s="3"/>
      <c r="D165" s="3"/>
      <c r="E165" s="4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</row>
    <row r="166" customFormat="false" ht="16.2" hidden="false" customHeight="true" outlineLevel="0" collapsed="false">
      <c r="A166" s="52"/>
      <c r="B166" s="52"/>
      <c r="C166" s="3"/>
      <c r="D166" s="3"/>
      <c r="E166" s="4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</row>
    <row r="167" customFormat="false" ht="16.2" hidden="false" customHeight="true" outlineLevel="0" collapsed="false">
      <c r="A167" s="52"/>
      <c r="B167" s="52"/>
      <c r="C167" s="3"/>
      <c r="D167" s="3"/>
      <c r="E167" s="4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</row>
    <row r="168" customFormat="false" ht="16.2" hidden="false" customHeight="true" outlineLevel="0" collapsed="false">
      <c r="A168" s="52"/>
      <c r="B168" s="52"/>
      <c r="C168" s="3"/>
      <c r="D168" s="3"/>
      <c r="E168" s="4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</row>
    <row r="169" customFormat="false" ht="16.2" hidden="false" customHeight="true" outlineLevel="0" collapsed="false">
      <c r="A169" s="52"/>
      <c r="B169" s="52"/>
      <c r="C169" s="3"/>
      <c r="D169" s="3"/>
      <c r="E169" s="4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</row>
    <row r="170" customFormat="false" ht="16.2" hidden="false" customHeight="true" outlineLevel="0" collapsed="false">
      <c r="A170" s="52"/>
      <c r="B170" s="52"/>
      <c r="C170" s="3"/>
      <c r="D170" s="3"/>
      <c r="E170" s="4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</row>
    <row r="171" customFormat="false" ht="16.2" hidden="false" customHeight="true" outlineLevel="0" collapsed="false">
      <c r="A171" s="52"/>
      <c r="B171" s="52"/>
      <c r="C171" s="3"/>
      <c r="D171" s="3"/>
      <c r="E171" s="4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</row>
    <row r="172" customFormat="false" ht="16.2" hidden="false" customHeight="true" outlineLevel="0" collapsed="false">
      <c r="A172" s="52"/>
      <c r="B172" s="52"/>
      <c r="C172" s="3"/>
      <c r="D172" s="3"/>
      <c r="E172" s="4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</row>
    <row r="173" customFormat="false" ht="16.2" hidden="false" customHeight="true" outlineLevel="0" collapsed="false">
      <c r="A173" s="52"/>
      <c r="B173" s="52"/>
      <c r="C173" s="3"/>
      <c r="D173" s="3"/>
      <c r="E173" s="4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</row>
    <row r="174" customFormat="false" ht="16.2" hidden="false" customHeight="true" outlineLevel="0" collapsed="false">
      <c r="A174" s="52"/>
      <c r="B174" s="52"/>
      <c r="C174" s="3"/>
      <c r="D174" s="3"/>
      <c r="E174" s="4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</row>
    <row r="175" customFormat="false" ht="16.2" hidden="false" customHeight="true" outlineLevel="0" collapsed="false">
      <c r="A175" s="52"/>
      <c r="B175" s="52"/>
      <c r="C175" s="3"/>
      <c r="D175" s="3"/>
      <c r="E175" s="4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</row>
    <row r="176" customFormat="false" ht="16.2" hidden="false" customHeight="true" outlineLevel="0" collapsed="false">
      <c r="A176" s="52"/>
      <c r="B176" s="52"/>
      <c r="C176" s="3"/>
      <c r="D176" s="3"/>
      <c r="E176" s="4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</row>
    <row r="177" customFormat="false" ht="16.2" hidden="false" customHeight="true" outlineLevel="0" collapsed="false">
      <c r="A177" s="52"/>
      <c r="B177" s="52"/>
      <c r="C177" s="3"/>
      <c r="D177" s="3"/>
      <c r="E177" s="4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</row>
    <row r="178" customFormat="false" ht="16.2" hidden="false" customHeight="true" outlineLevel="0" collapsed="false">
      <c r="A178" s="52"/>
      <c r="B178" s="52"/>
      <c r="C178" s="3"/>
      <c r="D178" s="3"/>
      <c r="E178" s="4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</row>
    <row r="179" customFormat="false" ht="16.2" hidden="false" customHeight="true" outlineLevel="0" collapsed="false">
      <c r="A179" s="52"/>
      <c r="B179" s="52"/>
      <c r="C179" s="3"/>
      <c r="D179" s="3"/>
      <c r="E179" s="4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</row>
    <row r="180" customFormat="false" ht="16.2" hidden="false" customHeight="true" outlineLevel="0" collapsed="false">
      <c r="A180" s="52"/>
      <c r="B180" s="52"/>
      <c r="C180" s="3"/>
      <c r="D180" s="3"/>
      <c r="E180" s="4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</row>
    <row r="181" customFormat="false" ht="16.2" hidden="false" customHeight="true" outlineLevel="0" collapsed="false">
      <c r="A181" s="52"/>
      <c r="B181" s="52"/>
      <c r="C181" s="3"/>
      <c r="D181" s="3"/>
      <c r="E181" s="4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</row>
    <row r="182" customFormat="false" ht="16.2" hidden="false" customHeight="true" outlineLevel="0" collapsed="false">
      <c r="A182" s="52"/>
      <c r="B182" s="52"/>
      <c r="C182" s="3"/>
      <c r="D182" s="3"/>
      <c r="E182" s="4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</row>
    <row r="183" customFormat="false" ht="16.2" hidden="false" customHeight="true" outlineLevel="0" collapsed="false">
      <c r="A183" s="52"/>
      <c r="B183" s="52"/>
      <c r="C183" s="3"/>
      <c r="D183" s="3"/>
      <c r="E183" s="4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</row>
    <row r="184" customFormat="false" ht="16.2" hidden="false" customHeight="true" outlineLevel="0" collapsed="false">
      <c r="A184" s="52"/>
      <c r="B184" s="52"/>
      <c r="C184" s="3"/>
      <c r="D184" s="3"/>
      <c r="E184" s="4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</row>
    <row r="185" customFormat="false" ht="16.2" hidden="false" customHeight="true" outlineLevel="0" collapsed="false">
      <c r="A185" s="52"/>
      <c r="B185" s="52"/>
      <c r="C185" s="3"/>
      <c r="D185" s="3"/>
      <c r="E185" s="4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</row>
    <row r="186" customFormat="false" ht="16.2" hidden="false" customHeight="true" outlineLevel="0" collapsed="false">
      <c r="A186" s="52"/>
      <c r="B186" s="52"/>
      <c r="C186" s="3"/>
      <c r="D186" s="3"/>
      <c r="E186" s="4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</row>
    <row r="187" customFormat="false" ht="16.2" hidden="false" customHeight="true" outlineLevel="0" collapsed="false">
      <c r="A187" s="52"/>
      <c r="B187" s="52"/>
      <c r="C187" s="3"/>
      <c r="D187" s="3"/>
      <c r="E187" s="4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</row>
    <row r="188" customFormat="false" ht="16.2" hidden="false" customHeight="true" outlineLevel="0" collapsed="false">
      <c r="A188" s="52"/>
      <c r="B188" s="52"/>
      <c r="C188" s="3"/>
      <c r="D188" s="3"/>
      <c r="E188" s="4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</row>
    <row r="189" customFormat="false" ht="16.2" hidden="false" customHeight="true" outlineLevel="0" collapsed="false">
      <c r="A189" s="52"/>
      <c r="B189" s="52"/>
      <c r="C189" s="3"/>
      <c r="D189" s="3"/>
      <c r="E189" s="4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</row>
    <row r="190" customFormat="false" ht="16.2" hidden="false" customHeight="true" outlineLevel="0" collapsed="false">
      <c r="A190" s="52"/>
      <c r="B190" s="52"/>
      <c r="C190" s="3"/>
      <c r="D190" s="3"/>
      <c r="E190" s="4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</row>
    <row r="191" customFormat="false" ht="16.2" hidden="false" customHeight="true" outlineLevel="0" collapsed="false">
      <c r="A191" s="52"/>
      <c r="B191" s="52"/>
      <c r="C191" s="3"/>
      <c r="D191" s="3"/>
      <c r="E191" s="4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</row>
    <row r="192" customFormat="false" ht="16.2" hidden="false" customHeight="true" outlineLevel="0" collapsed="false">
      <c r="A192" s="52"/>
      <c r="B192" s="52"/>
      <c r="C192" s="3"/>
      <c r="D192" s="3"/>
      <c r="E192" s="4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</row>
    <row r="193" customFormat="false" ht="16.2" hidden="false" customHeight="true" outlineLevel="0" collapsed="false">
      <c r="A193" s="52"/>
      <c r="B193" s="52"/>
      <c r="C193" s="3"/>
      <c r="D193" s="3"/>
      <c r="E193" s="4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</row>
    <row r="194" customFormat="false" ht="16.2" hidden="false" customHeight="true" outlineLevel="0" collapsed="false">
      <c r="A194" s="52"/>
      <c r="B194" s="52"/>
      <c r="C194" s="3"/>
      <c r="D194" s="3"/>
      <c r="E194" s="4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</row>
    <row r="195" customFormat="false" ht="16.2" hidden="false" customHeight="true" outlineLevel="0" collapsed="false">
      <c r="A195" s="52"/>
      <c r="B195" s="52"/>
      <c r="C195" s="3"/>
      <c r="D195" s="3"/>
      <c r="E195" s="4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</row>
    <row r="196" customFormat="false" ht="16.2" hidden="false" customHeight="true" outlineLevel="0" collapsed="false">
      <c r="A196" s="52"/>
      <c r="B196" s="52"/>
      <c r="C196" s="3"/>
      <c r="D196" s="3"/>
      <c r="E196" s="4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</row>
    <row r="197" customFormat="false" ht="16.2" hidden="false" customHeight="true" outlineLevel="0" collapsed="false">
      <c r="A197" s="52"/>
      <c r="B197" s="52"/>
      <c r="C197" s="3"/>
      <c r="D197" s="3"/>
      <c r="E197" s="4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</row>
    <row r="198" customFormat="false" ht="16.2" hidden="false" customHeight="true" outlineLevel="0" collapsed="false">
      <c r="A198" s="52"/>
      <c r="B198" s="52"/>
      <c r="C198" s="3"/>
      <c r="D198" s="3"/>
      <c r="E198" s="4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</row>
    <row r="199" customFormat="false" ht="16.2" hidden="false" customHeight="true" outlineLevel="0" collapsed="false">
      <c r="A199" s="52"/>
      <c r="B199" s="52"/>
      <c r="C199" s="3"/>
      <c r="D199" s="3"/>
      <c r="E199" s="4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</row>
    <row r="200" customFormat="false" ht="16.2" hidden="false" customHeight="true" outlineLevel="0" collapsed="false">
      <c r="A200" s="52"/>
      <c r="B200" s="52"/>
      <c r="C200" s="3"/>
      <c r="D200" s="3"/>
      <c r="E200" s="4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</row>
    <row r="201" customFormat="false" ht="16.2" hidden="false" customHeight="true" outlineLevel="0" collapsed="false">
      <c r="A201" s="52"/>
      <c r="B201" s="52"/>
      <c r="C201" s="3"/>
      <c r="D201" s="3"/>
      <c r="E201" s="4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</row>
    <row r="202" customFormat="false" ht="16.2" hidden="false" customHeight="true" outlineLevel="0" collapsed="false">
      <c r="A202" s="52"/>
      <c r="B202" s="52"/>
      <c r="C202" s="3"/>
      <c r="D202" s="3"/>
      <c r="E202" s="4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</row>
    <row r="203" customFormat="false" ht="16.2" hidden="false" customHeight="true" outlineLevel="0" collapsed="false">
      <c r="A203" s="52"/>
      <c r="B203" s="52"/>
      <c r="C203" s="3"/>
      <c r="D203" s="3"/>
      <c r="E203" s="4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</row>
    <row r="204" customFormat="false" ht="16.2" hidden="false" customHeight="true" outlineLevel="0" collapsed="false">
      <c r="A204" s="52"/>
      <c r="B204" s="52"/>
      <c r="C204" s="3"/>
      <c r="D204" s="3"/>
      <c r="E204" s="4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</row>
    <row r="205" customFormat="false" ht="16.2" hidden="false" customHeight="true" outlineLevel="0" collapsed="false">
      <c r="A205" s="52"/>
      <c r="B205" s="52"/>
      <c r="C205" s="3"/>
      <c r="D205" s="3"/>
      <c r="E205" s="4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</row>
    <row r="206" customFormat="false" ht="16.2" hidden="false" customHeight="true" outlineLevel="0" collapsed="false">
      <c r="A206" s="52"/>
      <c r="B206" s="52"/>
      <c r="C206" s="3"/>
      <c r="D206" s="3"/>
      <c r="E206" s="4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</row>
    <row r="207" customFormat="false" ht="16.2" hidden="false" customHeight="true" outlineLevel="0" collapsed="false">
      <c r="A207" s="52"/>
      <c r="B207" s="52"/>
      <c r="C207" s="3"/>
      <c r="D207" s="3"/>
      <c r="E207" s="4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</row>
    <row r="208" customFormat="false" ht="16.2" hidden="false" customHeight="true" outlineLevel="0" collapsed="false">
      <c r="A208" s="52"/>
      <c r="B208" s="52"/>
      <c r="C208" s="3"/>
      <c r="D208" s="3"/>
      <c r="E208" s="4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</row>
    <row r="209" customFormat="false" ht="16.2" hidden="false" customHeight="true" outlineLevel="0" collapsed="false">
      <c r="A209" s="52"/>
      <c r="B209" s="52"/>
      <c r="C209" s="3"/>
      <c r="D209" s="3"/>
      <c r="E209" s="4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</row>
    <row r="210" customFormat="false" ht="16.2" hidden="false" customHeight="true" outlineLevel="0" collapsed="false">
      <c r="A210" s="52"/>
      <c r="B210" s="52"/>
      <c r="C210" s="3"/>
      <c r="D210" s="3"/>
      <c r="E210" s="4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</row>
    <row r="211" customFormat="false" ht="16.2" hidden="false" customHeight="true" outlineLevel="0" collapsed="false">
      <c r="A211" s="52"/>
      <c r="B211" s="52"/>
      <c r="C211" s="3"/>
      <c r="D211" s="3"/>
      <c r="E211" s="4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</row>
    <row r="212" customFormat="false" ht="16.2" hidden="false" customHeight="true" outlineLevel="0" collapsed="false">
      <c r="A212" s="52"/>
      <c r="B212" s="52"/>
      <c r="C212" s="3"/>
      <c r="D212" s="3"/>
      <c r="E212" s="4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</row>
    <row r="213" customFormat="false" ht="16.2" hidden="false" customHeight="true" outlineLevel="0" collapsed="false">
      <c r="A213" s="52"/>
      <c r="B213" s="52"/>
      <c r="C213" s="3"/>
      <c r="D213" s="3"/>
      <c r="E213" s="4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</row>
    <row r="214" customFormat="false" ht="16.2" hidden="false" customHeight="true" outlineLevel="0" collapsed="false">
      <c r="A214" s="52"/>
      <c r="B214" s="52"/>
      <c r="C214" s="3"/>
      <c r="D214" s="3"/>
      <c r="E214" s="4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</row>
    <row r="215" customFormat="false" ht="16.2" hidden="false" customHeight="true" outlineLevel="0" collapsed="false">
      <c r="A215" s="52"/>
      <c r="B215" s="52"/>
      <c r="C215" s="3"/>
      <c r="D215" s="3"/>
      <c r="E215" s="4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</row>
    <row r="216" customFormat="false" ht="16.2" hidden="false" customHeight="true" outlineLevel="0" collapsed="false">
      <c r="A216" s="52"/>
      <c r="B216" s="52"/>
      <c r="C216" s="3"/>
      <c r="D216" s="3"/>
      <c r="E216" s="4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</row>
    <row r="217" customFormat="false" ht="16.2" hidden="false" customHeight="true" outlineLevel="0" collapsed="false">
      <c r="A217" s="52"/>
      <c r="B217" s="52"/>
      <c r="C217" s="3"/>
      <c r="D217" s="3"/>
      <c r="E217" s="4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</row>
    <row r="218" customFormat="false" ht="16.2" hidden="false" customHeight="true" outlineLevel="0" collapsed="false">
      <c r="A218" s="52"/>
      <c r="B218" s="52"/>
      <c r="C218" s="3"/>
      <c r="D218" s="3"/>
      <c r="E218" s="4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</row>
    <row r="219" customFormat="false" ht="16.2" hidden="false" customHeight="true" outlineLevel="0" collapsed="false">
      <c r="A219" s="52"/>
      <c r="B219" s="52"/>
      <c r="C219" s="3"/>
      <c r="D219" s="3"/>
      <c r="E219" s="4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</row>
    <row r="220" customFormat="false" ht="16.2" hidden="false" customHeight="true" outlineLevel="0" collapsed="false">
      <c r="A220" s="52"/>
      <c r="B220" s="52"/>
      <c r="C220" s="3"/>
      <c r="D220" s="3"/>
      <c r="E220" s="4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</row>
    <row r="221" customFormat="false" ht="16.2" hidden="false" customHeight="true" outlineLevel="0" collapsed="false">
      <c r="A221" s="52"/>
      <c r="B221" s="52"/>
      <c r="C221" s="3"/>
      <c r="D221" s="3"/>
      <c r="E221" s="4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</row>
    <row r="222" customFormat="false" ht="16.2" hidden="false" customHeight="true" outlineLevel="0" collapsed="false">
      <c r="A222" s="52"/>
      <c r="B222" s="52"/>
      <c r="C222" s="3"/>
      <c r="D222" s="3"/>
      <c r="E222" s="4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</row>
    <row r="223" customFormat="false" ht="16.2" hidden="false" customHeight="true" outlineLevel="0" collapsed="false">
      <c r="A223" s="52"/>
      <c r="B223" s="52"/>
      <c r="C223" s="3"/>
      <c r="D223" s="3"/>
      <c r="E223" s="4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</row>
    <row r="224" customFormat="false" ht="16.2" hidden="false" customHeight="true" outlineLevel="0" collapsed="false">
      <c r="A224" s="52"/>
      <c r="B224" s="52"/>
      <c r="C224" s="3"/>
      <c r="D224" s="3"/>
      <c r="E224" s="4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</row>
    <row r="225" customFormat="false" ht="16.2" hidden="false" customHeight="true" outlineLevel="0" collapsed="false">
      <c r="A225" s="52"/>
      <c r="B225" s="52"/>
      <c r="C225" s="3"/>
      <c r="D225" s="3"/>
      <c r="E225" s="4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</row>
    <row r="226" customFormat="false" ht="16.2" hidden="false" customHeight="true" outlineLevel="0" collapsed="false">
      <c r="A226" s="52"/>
      <c r="B226" s="52"/>
      <c r="C226" s="3"/>
      <c r="D226" s="3"/>
      <c r="E226" s="4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</row>
    <row r="227" customFormat="false" ht="16.2" hidden="false" customHeight="true" outlineLevel="0" collapsed="false">
      <c r="A227" s="52"/>
      <c r="B227" s="52"/>
      <c r="C227" s="3"/>
      <c r="D227" s="3"/>
      <c r="E227" s="4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</row>
    <row r="228" customFormat="false" ht="16.2" hidden="false" customHeight="true" outlineLevel="0" collapsed="false">
      <c r="A228" s="52"/>
      <c r="B228" s="52"/>
      <c r="C228" s="3"/>
      <c r="D228" s="3"/>
      <c r="E228" s="4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</row>
    <row r="229" customFormat="false" ht="16.2" hidden="false" customHeight="true" outlineLevel="0" collapsed="false">
      <c r="A229" s="52"/>
      <c r="B229" s="52"/>
      <c r="C229" s="3"/>
      <c r="D229" s="3"/>
      <c r="E229" s="4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</row>
    <row r="230" customFormat="false" ht="16.2" hidden="false" customHeight="true" outlineLevel="0" collapsed="false">
      <c r="A230" s="52"/>
      <c r="B230" s="52"/>
      <c r="C230" s="3"/>
      <c r="D230" s="3"/>
      <c r="E230" s="4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</row>
    <row r="231" customFormat="false" ht="16.2" hidden="false" customHeight="true" outlineLevel="0" collapsed="false">
      <c r="A231" s="52"/>
      <c r="B231" s="52"/>
      <c r="C231" s="3"/>
      <c r="D231" s="3"/>
      <c r="E231" s="4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</row>
    <row r="232" customFormat="false" ht="16.2" hidden="false" customHeight="true" outlineLevel="0" collapsed="false">
      <c r="A232" s="52"/>
      <c r="B232" s="52"/>
      <c r="C232" s="3"/>
      <c r="D232" s="3"/>
      <c r="E232" s="4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</row>
    <row r="233" customFormat="false" ht="16.2" hidden="false" customHeight="true" outlineLevel="0" collapsed="false">
      <c r="A233" s="52"/>
      <c r="B233" s="52"/>
      <c r="C233" s="3"/>
      <c r="D233" s="3"/>
      <c r="E233" s="4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</row>
    <row r="234" customFormat="false" ht="16.2" hidden="false" customHeight="true" outlineLevel="0" collapsed="false">
      <c r="A234" s="52"/>
      <c r="B234" s="52"/>
      <c r="C234" s="3"/>
      <c r="D234" s="3"/>
      <c r="E234" s="4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</row>
    <row r="235" customFormat="false" ht="16.2" hidden="false" customHeight="true" outlineLevel="0" collapsed="false">
      <c r="A235" s="52"/>
      <c r="B235" s="52"/>
      <c r="C235" s="3"/>
      <c r="D235" s="3"/>
      <c r="E235" s="4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</row>
    <row r="236" customFormat="false" ht="16.2" hidden="false" customHeight="true" outlineLevel="0" collapsed="false">
      <c r="A236" s="52"/>
      <c r="B236" s="52"/>
      <c r="C236" s="3"/>
      <c r="D236" s="3"/>
      <c r="E236" s="4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</row>
    <row r="237" customFormat="false" ht="16.2" hidden="false" customHeight="true" outlineLevel="0" collapsed="false">
      <c r="A237" s="52"/>
      <c r="B237" s="52"/>
      <c r="C237" s="3"/>
      <c r="D237" s="3"/>
      <c r="E237" s="4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</row>
    <row r="238" customFormat="false" ht="16.2" hidden="false" customHeight="true" outlineLevel="0" collapsed="false">
      <c r="A238" s="52"/>
      <c r="B238" s="52"/>
      <c r="C238" s="3"/>
      <c r="D238" s="3"/>
      <c r="E238" s="4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</row>
    <row r="239" customFormat="false" ht="16.2" hidden="false" customHeight="true" outlineLevel="0" collapsed="false">
      <c r="A239" s="52"/>
      <c r="B239" s="52"/>
      <c r="C239" s="3"/>
      <c r="D239" s="3"/>
      <c r="E239" s="4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</row>
    <row r="240" customFormat="false" ht="16.2" hidden="false" customHeight="true" outlineLevel="0" collapsed="false">
      <c r="A240" s="52"/>
      <c r="B240" s="52"/>
      <c r="C240" s="3"/>
      <c r="D240" s="3"/>
      <c r="E240" s="4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</row>
    <row r="241" customFormat="false" ht="16.2" hidden="false" customHeight="true" outlineLevel="0" collapsed="false">
      <c r="A241" s="52"/>
      <c r="B241" s="52"/>
      <c r="C241" s="3"/>
      <c r="D241" s="3"/>
      <c r="E241" s="4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</row>
    <row r="242" customFormat="false" ht="16.2" hidden="false" customHeight="true" outlineLevel="0" collapsed="false">
      <c r="A242" s="52"/>
      <c r="B242" s="52"/>
      <c r="C242" s="3"/>
      <c r="D242" s="3"/>
      <c r="E242" s="4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</row>
    <row r="243" customFormat="false" ht="16.2" hidden="false" customHeight="true" outlineLevel="0" collapsed="false">
      <c r="A243" s="52"/>
      <c r="B243" s="52"/>
      <c r="C243" s="3"/>
      <c r="D243" s="3"/>
      <c r="E243" s="4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</row>
    <row r="244" customFormat="false" ht="16.2" hidden="false" customHeight="true" outlineLevel="0" collapsed="false">
      <c r="A244" s="52"/>
      <c r="B244" s="52"/>
      <c r="C244" s="3"/>
      <c r="D244" s="3"/>
      <c r="E244" s="4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</row>
    <row r="245" customFormat="false" ht="16.2" hidden="false" customHeight="true" outlineLevel="0" collapsed="false">
      <c r="A245" s="52"/>
      <c r="B245" s="52"/>
      <c r="C245" s="3"/>
      <c r="D245" s="3"/>
      <c r="E245" s="4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</row>
    <row r="246" customFormat="false" ht="16.2" hidden="false" customHeight="true" outlineLevel="0" collapsed="false">
      <c r="A246" s="52"/>
      <c r="B246" s="52"/>
      <c r="C246" s="3"/>
      <c r="D246" s="3"/>
      <c r="E246" s="4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</row>
    <row r="247" customFormat="false" ht="16.2" hidden="false" customHeight="true" outlineLevel="0" collapsed="false">
      <c r="A247" s="52"/>
      <c r="B247" s="52"/>
      <c r="C247" s="3"/>
      <c r="D247" s="3"/>
      <c r="E247" s="4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</row>
    <row r="248" customFormat="false" ht="16.2" hidden="false" customHeight="true" outlineLevel="0" collapsed="false">
      <c r="A248" s="52"/>
      <c r="B248" s="52"/>
      <c r="C248" s="3"/>
      <c r="D248" s="3"/>
      <c r="E248" s="4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</row>
    <row r="249" customFormat="false" ht="16.2" hidden="false" customHeight="true" outlineLevel="0" collapsed="false">
      <c r="A249" s="52"/>
      <c r="B249" s="52"/>
      <c r="C249" s="3"/>
      <c r="D249" s="3"/>
      <c r="E249" s="4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</row>
    <row r="250" customFormat="false" ht="16.2" hidden="false" customHeight="true" outlineLevel="0" collapsed="false">
      <c r="A250" s="52"/>
      <c r="B250" s="52"/>
      <c r="C250" s="3"/>
      <c r="D250" s="3"/>
      <c r="E250" s="4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</row>
    <row r="251" customFormat="false" ht="16.2" hidden="false" customHeight="true" outlineLevel="0" collapsed="false">
      <c r="A251" s="52"/>
      <c r="B251" s="52"/>
      <c r="C251" s="3"/>
      <c r="D251" s="3"/>
      <c r="E251" s="4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</row>
    <row r="252" customFormat="false" ht="16.2" hidden="false" customHeight="true" outlineLevel="0" collapsed="false">
      <c r="A252" s="52"/>
      <c r="B252" s="52"/>
      <c r="C252" s="3"/>
      <c r="D252" s="3"/>
      <c r="E252" s="4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</row>
    <row r="253" customFormat="false" ht="16.2" hidden="false" customHeight="true" outlineLevel="0" collapsed="false">
      <c r="A253" s="52"/>
      <c r="B253" s="52"/>
      <c r="C253" s="3"/>
      <c r="D253" s="3"/>
      <c r="E253" s="4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</row>
    <row r="254" customFormat="false" ht="16.2" hidden="false" customHeight="true" outlineLevel="0" collapsed="false">
      <c r="A254" s="52"/>
      <c r="B254" s="52"/>
      <c r="C254" s="3"/>
      <c r="D254" s="3"/>
      <c r="E254" s="4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</row>
    <row r="255" customFormat="false" ht="16.2" hidden="false" customHeight="true" outlineLevel="0" collapsed="false">
      <c r="A255" s="52"/>
      <c r="B255" s="52"/>
      <c r="C255" s="3"/>
      <c r="D255" s="3"/>
      <c r="E255" s="4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</row>
    <row r="256" customFormat="false" ht="16.2" hidden="false" customHeight="true" outlineLevel="0" collapsed="false">
      <c r="A256" s="52"/>
      <c r="B256" s="52"/>
      <c r="C256" s="3"/>
      <c r="D256" s="3"/>
      <c r="E256" s="4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</row>
    <row r="257" customFormat="false" ht="16.2" hidden="false" customHeight="true" outlineLevel="0" collapsed="false">
      <c r="A257" s="52"/>
      <c r="B257" s="52"/>
      <c r="C257" s="3"/>
      <c r="D257" s="3"/>
      <c r="E257" s="4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</row>
    <row r="258" customFormat="false" ht="16.2" hidden="false" customHeight="true" outlineLevel="0" collapsed="false">
      <c r="A258" s="52"/>
      <c r="B258" s="52"/>
      <c r="C258" s="3"/>
      <c r="D258" s="3"/>
      <c r="E258" s="4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</row>
    <row r="259" customFormat="false" ht="16.2" hidden="false" customHeight="true" outlineLevel="0" collapsed="false">
      <c r="A259" s="52"/>
      <c r="B259" s="52"/>
      <c r="C259" s="3"/>
      <c r="D259" s="3"/>
      <c r="E259" s="4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</row>
    <row r="260" customFormat="false" ht="16.2" hidden="false" customHeight="true" outlineLevel="0" collapsed="false">
      <c r="A260" s="52"/>
      <c r="B260" s="52"/>
      <c r="C260" s="3"/>
      <c r="D260" s="3"/>
      <c r="E260" s="4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</row>
    <row r="261" customFormat="false" ht="16.2" hidden="false" customHeight="true" outlineLevel="0" collapsed="false">
      <c r="A261" s="52"/>
      <c r="B261" s="52"/>
      <c r="C261" s="3"/>
      <c r="D261" s="3"/>
      <c r="E261" s="4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</row>
    <row r="262" customFormat="false" ht="16.2" hidden="false" customHeight="true" outlineLevel="0" collapsed="false">
      <c r="A262" s="52"/>
      <c r="B262" s="52"/>
      <c r="C262" s="3"/>
      <c r="D262" s="3"/>
      <c r="E262" s="4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</row>
    <row r="263" customFormat="false" ht="16.2" hidden="false" customHeight="true" outlineLevel="0" collapsed="false">
      <c r="A263" s="52"/>
      <c r="B263" s="52"/>
      <c r="C263" s="3"/>
      <c r="D263" s="3"/>
      <c r="E263" s="4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</row>
    <row r="264" customFormat="false" ht="16.2" hidden="false" customHeight="true" outlineLevel="0" collapsed="false">
      <c r="A264" s="52"/>
      <c r="B264" s="52"/>
      <c r="C264" s="3"/>
      <c r="D264" s="3"/>
      <c r="E264" s="4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</row>
    <row r="265" customFormat="false" ht="16.2" hidden="false" customHeight="true" outlineLevel="0" collapsed="false">
      <c r="A265" s="52"/>
      <c r="B265" s="52"/>
      <c r="C265" s="3"/>
      <c r="D265" s="3"/>
      <c r="E265" s="4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</row>
    <row r="266" customFormat="false" ht="16.2" hidden="false" customHeight="true" outlineLevel="0" collapsed="false">
      <c r="A266" s="52"/>
      <c r="B266" s="52"/>
      <c r="C266" s="3"/>
      <c r="D266" s="3"/>
      <c r="E266" s="4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</row>
    <row r="267" customFormat="false" ht="16.2" hidden="false" customHeight="true" outlineLevel="0" collapsed="false">
      <c r="A267" s="52"/>
      <c r="B267" s="52"/>
      <c r="C267" s="3"/>
      <c r="D267" s="3"/>
      <c r="E267" s="4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</row>
    <row r="268" customFormat="false" ht="16.2" hidden="false" customHeight="true" outlineLevel="0" collapsed="false">
      <c r="A268" s="52"/>
      <c r="B268" s="52"/>
      <c r="C268" s="3"/>
      <c r="D268" s="3"/>
      <c r="E268" s="4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</row>
    <row r="269" customFormat="false" ht="16.2" hidden="false" customHeight="true" outlineLevel="0" collapsed="false">
      <c r="A269" s="52"/>
      <c r="B269" s="52"/>
      <c r="C269" s="3"/>
      <c r="D269" s="3"/>
      <c r="E269" s="4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</row>
    <row r="270" customFormat="false" ht="16.2" hidden="false" customHeight="true" outlineLevel="0" collapsed="false">
      <c r="A270" s="52"/>
      <c r="B270" s="52"/>
      <c r="C270" s="3"/>
      <c r="D270" s="3"/>
      <c r="E270" s="4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</row>
    <row r="271" customFormat="false" ht="16.2" hidden="false" customHeight="true" outlineLevel="0" collapsed="false">
      <c r="A271" s="52"/>
      <c r="B271" s="52"/>
      <c r="C271" s="3"/>
      <c r="D271" s="3"/>
      <c r="E271" s="4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</row>
    <row r="272" customFormat="false" ht="16.2" hidden="false" customHeight="true" outlineLevel="0" collapsed="false">
      <c r="A272" s="52"/>
      <c r="B272" s="52"/>
      <c r="C272" s="3"/>
      <c r="D272" s="3"/>
      <c r="E272" s="4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</row>
    <row r="273" customFormat="false" ht="16.2" hidden="false" customHeight="true" outlineLevel="0" collapsed="false">
      <c r="A273" s="52"/>
      <c r="B273" s="52"/>
      <c r="C273" s="3"/>
      <c r="D273" s="3"/>
      <c r="E273" s="4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</row>
    <row r="274" customFormat="false" ht="16.2" hidden="false" customHeight="true" outlineLevel="0" collapsed="false">
      <c r="A274" s="52"/>
      <c r="B274" s="52"/>
      <c r="C274" s="3"/>
      <c r="D274" s="3"/>
      <c r="E274" s="4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</row>
    <row r="275" customFormat="false" ht="16.2" hidden="false" customHeight="true" outlineLevel="0" collapsed="false">
      <c r="A275" s="52"/>
      <c r="B275" s="52"/>
      <c r="C275" s="3"/>
      <c r="D275" s="3"/>
      <c r="E275" s="4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</row>
    <row r="276" customFormat="false" ht="16.2" hidden="false" customHeight="true" outlineLevel="0" collapsed="false">
      <c r="A276" s="52"/>
      <c r="B276" s="52"/>
      <c r="C276" s="3"/>
      <c r="D276" s="3"/>
      <c r="E276" s="4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</row>
    <row r="277" customFormat="false" ht="16.2" hidden="false" customHeight="true" outlineLevel="0" collapsed="false">
      <c r="A277" s="52"/>
      <c r="B277" s="52"/>
      <c r="C277" s="3"/>
      <c r="D277" s="3"/>
      <c r="E277" s="4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</row>
    <row r="278" customFormat="false" ht="16.2" hidden="false" customHeight="true" outlineLevel="0" collapsed="false">
      <c r="A278" s="52"/>
      <c r="B278" s="52"/>
      <c r="C278" s="3"/>
      <c r="D278" s="3"/>
      <c r="E278" s="4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</row>
    <row r="279" customFormat="false" ht="16.2" hidden="false" customHeight="true" outlineLevel="0" collapsed="false">
      <c r="A279" s="52"/>
      <c r="B279" s="52"/>
      <c r="C279" s="3"/>
      <c r="D279" s="3"/>
      <c r="E279" s="4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</row>
    <row r="280" customFormat="false" ht="16.2" hidden="false" customHeight="true" outlineLevel="0" collapsed="false">
      <c r="A280" s="52"/>
      <c r="B280" s="52"/>
      <c r="C280" s="3"/>
      <c r="D280" s="3"/>
      <c r="E280" s="4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</row>
    <row r="281" customFormat="false" ht="16.2" hidden="false" customHeight="true" outlineLevel="0" collapsed="false">
      <c r="A281" s="52"/>
      <c r="B281" s="52"/>
      <c r="C281" s="3"/>
      <c r="D281" s="3"/>
      <c r="E281" s="4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</row>
    <row r="282" customFormat="false" ht="16.2" hidden="false" customHeight="true" outlineLevel="0" collapsed="false">
      <c r="A282" s="52"/>
      <c r="B282" s="52"/>
      <c r="C282" s="3"/>
      <c r="D282" s="3"/>
      <c r="E282" s="4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</row>
    <row r="283" customFormat="false" ht="16.2" hidden="false" customHeight="true" outlineLevel="0" collapsed="false">
      <c r="A283" s="52"/>
      <c r="B283" s="52"/>
      <c r="C283" s="3"/>
      <c r="D283" s="3"/>
      <c r="E283" s="4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</row>
    <row r="284" customFormat="false" ht="16.2" hidden="false" customHeight="true" outlineLevel="0" collapsed="false">
      <c r="A284" s="52"/>
      <c r="B284" s="52"/>
      <c r="C284" s="3"/>
      <c r="D284" s="3"/>
      <c r="E284" s="4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</row>
    <row r="285" customFormat="false" ht="16.2" hidden="false" customHeight="true" outlineLevel="0" collapsed="false">
      <c r="A285" s="52"/>
      <c r="B285" s="52"/>
      <c r="C285" s="3"/>
      <c r="D285" s="3"/>
      <c r="E285" s="4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</row>
    <row r="286" customFormat="false" ht="16.2" hidden="false" customHeight="true" outlineLevel="0" collapsed="false">
      <c r="A286" s="52"/>
      <c r="B286" s="52"/>
      <c r="C286" s="3"/>
      <c r="D286" s="3"/>
      <c r="E286" s="4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</row>
    <row r="287" customFormat="false" ht="16.2" hidden="false" customHeight="true" outlineLevel="0" collapsed="false">
      <c r="A287" s="52"/>
      <c r="B287" s="52"/>
      <c r="C287" s="3"/>
      <c r="D287" s="3"/>
      <c r="E287" s="4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</row>
    <row r="288" customFormat="false" ht="16.2" hidden="false" customHeight="true" outlineLevel="0" collapsed="false">
      <c r="A288" s="52"/>
      <c r="B288" s="52"/>
      <c r="C288" s="3"/>
      <c r="D288" s="3"/>
      <c r="E288" s="4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</row>
    <row r="289" customFormat="false" ht="16.2" hidden="false" customHeight="true" outlineLevel="0" collapsed="false">
      <c r="A289" s="52"/>
      <c r="B289" s="52"/>
      <c r="C289" s="3"/>
      <c r="D289" s="3"/>
      <c r="E289" s="4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</row>
    <row r="290" customFormat="false" ht="16.2" hidden="false" customHeight="true" outlineLevel="0" collapsed="false">
      <c r="A290" s="52"/>
      <c r="B290" s="52"/>
      <c r="C290" s="3"/>
      <c r="D290" s="3"/>
      <c r="E290" s="4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</row>
    <row r="291" customFormat="false" ht="16.2" hidden="false" customHeight="true" outlineLevel="0" collapsed="false">
      <c r="A291" s="52"/>
      <c r="B291" s="52"/>
      <c r="C291" s="3"/>
      <c r="D291" s="3"/>
      <c r="E291" s="4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</row>
    <row r="292" customFormat="false" ht="16.2" hidden="false" customHeight="true" outlineLevel="0" collapsed="false">
      <c r="A292" s="52"/>
      <c r="B292" s="52"/>
      <c r="C292" s="3"/>
      <c r="D292" s="3"/>
      <c r="E292" s="4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</row>
    <row r="293" customFormat="false" ht="16.2" hidden="false" customHeight="true" outlineLevel="0" collapsed="false">
      <c r="A293" s="52"/>
      <c r="B293" s="52"/>
      <c r="C293" s="3"/>
      <c r="D293" s="3"/>
      <c r="E293" s="4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</row>
    <row r="294" customFormat="false" ht="16.2" hidden="false" customHeight="true" outlineLevel="0" collapsed="false">
      <c r="A294" s="52"/>
      <c r="B294" s="52"/>
      <c r="C294" s="3"/>
      <c r="D294" s="3"/>
      <c r="E294" s="4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</row>
    <row r="295" customFormat="false" ht="16.2" hidden="false" customHeight="true" outlineLevel="0" collapsed="false">
      <c r="A295" s="52"/>
      <c r="B295" s="52"/>
      <c r="C295" s="3"/>
      <c r="D295" s="3"/>
      <c r="E295" s="4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</row>
    <row r="296" customFormat="false" ht="16.2" hidden="false" customHeight="true" outlineLevel="0" collapsed="false">
      <c r="A296" s="52"/>
      <c r="B296" s="52"/>
      <c r="C296" s="3"/>
      <c r="D296" s="3"/>
      <c r="E296" s="4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</row>
    <row r="297" customFormat="false" ht="16.2" hidden="false" customHeight="true" outlineLevel="0" collapsed="false">
      <c r="A297" s="52"/>
      <c r="B297" s="52"/>
      <c r="C297" s="3"/>
      <c r="D297" s="3"/>
      <c r="E297" s="4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</row>
    <row r="298" customFormat="false" ht="16.2" hidden="false" customHeight="true" outlineLevel="0" collapsed="false">
      <c r="A298" s="52"/>
      <c r="B298" s="52"/>
      <c r="C298" s="3"/>
      <c r="D298" s="3"/>
      <c r="E298" s="4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</row>
    <row r="299" customFormat="false" ht="16.2" hidden="false" customHeight="true" outlineLevel="0" collapsed="false">
      <c r="A299" s="52"/>
      <c r="B299" s="52"/>
      <c r="C299" s="3"/>
      <c r="D299" s="3"/>
      <c r="E299" s="4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</row>
    <row r="300" customFormat="false" ht="16.2" hidden="false" customHeight="true" outlineLevel="0" collapsed="false">
      <c r="A300" s="52"/>
      <c r="B300" s="52"/>
      <c r="C300" s="3"/>
      <c r="D300" s="3"/>
      <c r="E300" s="4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</row>
  </sheetData>
  <mergeCells count="395">
    <mergeCell ref="X1:Y1"/>
    <mergeCell ref="Z1:AA1"/>
    <mergeCell ref="AR1:AS1"/>
    <mergeCell ref="BL1:BM1"/>
    <mergeCell ref="BN1:BP1"/>
    <mergeCell ref="X2:Y2"/>
    <mergeCell ref="Z2:AA2"/>
    <mergeCell ref="AR2:AS2"/>
    <mergeCell ref="BL2:BM2"/>
    <mergeCell ref="BN2:BP2"/>
    <mergeCell ref="A3:AA3"/>
    <mergeCell ref="AB3:AS3"/>
    <mergeCell ref="AT3:BP3"/>
    <mergeCell ref="C4:U4"/>
    <mergeCell ref="AC4:AR4"/>
    <mergeCell ref="BA4:BH4"/>
    <mergeCell ref="A5:B10"/>
    <mergeCell ref="C5:O6"/>
    <mergeCell ref="P5:AA6"/>
    <mergeCell ref="AB5:AC10"/>
    <mergeCell ref="AD5:AS5"/>
    <mergeCell ref="AT5:AU10"/>
    <mergeCell ref="AV5:BP5"/>
    <mergeCell ref="AD6:AS6"/>
    <mergeCell ref="AV6:BP6"/>
    <mergeCell ref="C7:C10"/>
    <mergeCell ref="D7:D10"/>
    <mergeCell ref="E7:E10"/>
    <mergeCell ref="F7:F10"/>
    <mergeCell ref="G7:G10"/>
    <mergeCell ref="H7:H10"/>
    <mergeCell ref="I7:J8"/>
    <mergeCell ref="K7:L8"/>
    <mergeCell ref="M7:O8"/>
    <mergeCell ref="P7:V7"/>
    <mergeCell ref="W7:Z7"/>
    <mergeCell ref="AA7:AA10"/>
    <mergeCell ref="AD7:AE7"/>
    <mergeCell ref="AF7:AK7"/>
    <mergeCell ref="AL7:AM7"/>
    <mergeCell ref="AN7:AO7"/>
    <mergeCell ref="AP7:AQ7"/>
    <mergeCell ref="AR7:AS7"/>
    <mergeCell ref="AV7:AW7"/>
    <mergeCell ref="AX7:BC7"/>
    <mergeCell ref="BD7:BE7"/>
    <mergeCell ref="BF7:BG7"/>
    <mergeCell ref="BH7:BI7"/>
    <mergeCell ref="BJ7:BK7"/>
    <mergeCell ref="BL7:BM7"/>
    <mergeCell ref="BN7:BO7"/>
    <mergeCell ref="BP7:BP10"/>
    <mergeCell ref="P8:R8"/>
    <mergeCell ref="S8:U8"/>
    <mergeCell ref="V8:V10"/>
    <mergeCell ref="W8:W10"/>
    <mergeCell ref="X8:X10"/>
    <mergeCell ref="Y8:Y10"/>
    <mergeCell ref="Z8:Z10"/>
    <mergeCell ref="AD8:AD10"/>
    <mergeCell ref="AE8:AE10"/>
    <mergeCell ref="AF8:AH8"/>
    <mergeCell ref="AI8:AK8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V8:AV10"/>
    <mergeCell ref="AW8:AW10"/>
    <mergeCell ref="AX8:AZ8"/>
    <mergeCell ref="BA8:BC8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BL8:BL10"/>
    <mergeCell ref="BM8:BM10"/>
    <mergeCell ref="BN8:BN10"/>
    <mergeCell ref="BO8:BO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F9:AF10"/>
    <mergeCell ref="AG9:AG10"/>
    <mergeCell ref="AH9:AH10"/>
    <mergeCell ref="AI9:AI10"/>
    <mergeCell ref="AJ9:AJ10"/>
    <mergeCell ref="AK9:AK10"/>
    <mergeCell ref="AX9:AX10"/>
    <mergeCell ref="AY9:AY10"/>
    <mergeCell ref="AZ9:AZ10"/>
    <mergeCell ref="BA9:BA10"/>
    <mergeCell ref="BB9:BB10"/>
    <mergeCell ref="BC9:BC10"/>
    <mergeCell ref="A11:B11"/>
    <mergeCell ref="AB11:AC11"/>
    <mergeCell ref="AT11:AU11"/>
    <mergeCell ref="A12:B12"/>
    <mergeCell ref="AB12:AC12"/>
    <mergeCell ref="AT12:AU12"/>
    <mergeCell ref="A13:B13"/>
    <mergeCell ref="AB13:AC13"/>
    <mergeCell ref="AT13:AU13"/>
    <mergeCell ref="A14:B14"/>
    <mergeCell ref="AB14:AC14"/>
    <mergeCell ref="AT14:AU14"/>
    <mergeCell ref="A15:B15"/>
    <mergeCell ref="AB15:AC15"/>
    <mergeCell ref="AT15:AU15"/>
    <mergeCell ref="A16:B16"/>
    <mergeCell ref="AB16:AC16"/>
    <mergeCell ref="AT16:AU16"/>
    <mergeCell ref="A17:B17"/>
    <mergeCell ref="AB17:AC17"/>
    <mergeCell ref="AT17:AU17"/>
    <mergeCell ref="A18:B18"/>
    <mergeCell ref="AB18:AC18"/>
    <mergeCell ref="AT18:AU18"/>
    <mergeCell ref="A19:B19"/>
    <mergeCell ref="AB19:AC19"/>
    <mergeCell ref="AT19:AU19"/>
    <mergeCell ref="A20:B20"/>
    <mergeCell ref="AB20:AC20"/>
    <mergeCell ref="AT20:AU20"/>
    <mergeCell ref="A21:B21"/>
    <mergeCell ref="AB21:AC21"/>
    <mergeCell ref="AT21:AU21"/>
    <mergeCell ref="A22:B22"/>
    <mergeCell ref="AB22:AC22"/>
    <mergeCell ref="AT22:AU22"/>
    <mergeCell ref="A23:B23"/>
    <mergeCell ref="AB23:AC23"/>
    <mergeCell ref="AT23:AU23"/>
    <mergeCell ref="A24:B24"/>
    <mergeCell ref="AB24:AC24"/>
    <mergeCell ref="AT24:AU24"/>
    <mergeCell ref="A25:B25"/>
    <mergeCell ref="AB25:AC25"/>
    <mergeCell ref="AT25:AU25"/>
    <mergeCell ref="A26:B26"/>
    <mergeCell ref="AB26:AC26"/>
    <mergeCell ref="AT26:AU26"/>
    <mergeCell ref="A27:B27"/>
    <mergeCell ref="AB27:AC27"/>
    <mergeCell ref="AT27:AU27"/>
    <mergeCell ref="A28:B28"/>
    <mergeCell ref="AB28:AC28"/>
    <mergeCell ref="AT28:AU28"/>
    <mergeCell ref="A29:B29"/>
    <mergeCell ref="AB29:AC29"/>
    <mergeCell ref="AT29:AU29"/>
    <mergeCell ref="A30:B30"/>
    <mergeCell ref="AB30:AC30"/>
    <mergeCell ref="AT30:AU30"/>
    <mergeCell ref="A31:B31"/>
    <mergeCell ref="AB31:AC31"/>
    <mergeCell ref="AT31:AU31"/>
    <mergeCell ref="A32:B32"/>
    <mergeCell ref="AB32:AC32"/>
    <mergeCell ref="AT32:AU32"/>
    <mergeCell ref="A33:B33"/>
    <mergeCell ref="AB33:AC33"/>
    <mergeCell ref="AT33:AU33"/>
    <mergeCell ref="A34:B34"/>
    <mergeCell ref="AB34:AC34"/>
    <mergeCell ref="AT34:AU34"/>
    <mergeCell ref="A35:B35"/>
    <mergeCell ref="AB35:AC35"/>
    <mergeCell ref="AT35:AU35"/>
    <mergeCell ref="A36:B36"/>
    <mergeCell ref="AB36:AC36"/>
    <mergeCell ref="AT36:AU36"/>
    <mergeCell ref="A37:B37"/>
    <mergeCell ref="AB37:AC37"/>
    <mergeCell ref="AT37:AU37"/>
    <mergeCell ref="A38:B38"/>
    <mergeCell ref="AB38:AC38"/>
    <mergeCell ref="AT38:AU38"/>
    <mergeCell ref="A39:B39"/>
    <mergeCell ref="AB39:AC39"/>
    <mergeCell ref="AT39:AU39"/>
    <mergeCell ref="A40:B40"/>
    <mergeCell ref="AB40:AC40"/>
    <mergeCell ref="AT40:AU40"/>
    <mergeCell ref="A41:B41"/>
    <mergeCell ref="AB41:AC41"/>
    <mergeCell ref="AT41:AU41"/>
    <mergeCell ref="A42:B42"/>
    <mergeCell ref="AB42:AC42"/>
    <mergeCell ref="AT42:AU42"/>
    <mergeCell ref="A43:B43"/>
    <mergeCell ref="AB43:AC43"/>
    <mergeCell ref="AT43:AU43"/>
    <mergeCell ref="A44:B44"/>
    <mergeCell ref="AB44:AC44"/>
    <mergeCell ref="AT44:AU44"/>
    <mergeCell ref="A45:B45"/>
    <mergeCell ref="AB45:AC45"/>
    <mergeCell ref="AT45:AU45"/>
    <mergeCell ref="A46:B46"/>
    <mergeCell ref="AB46:AC46"/>
    <mergeCell ref="AT46:AU46"/>
    <mergeCell ref="A47:B47"/>
    <mergeCell ref="AB47:AC47"/>
    <mergeCell ref="AT47:AU47"/>
    <mergeCell ref="A48:B48"/>
    <mergeCell ref="AB48:AC48"/>
    <mergeCell ref="AT48:AU48"/>
    <mergeCell ref="A49:B49"/>
    <mergeCell ref="AB49:AC49"/>
    <mergeCell ref="AT49:AU49"/>
    <mergeCell ref="A50:B50"/>
    <mergeCell ref="AB50:AC50"/>
    <mergeCell ref="AT50:AU50"/>
    <mergeCell ref="A51:B51"/>
    <mergeCell ref="AB51:AC51"/>
    <mergeCell ref="AT51:AU51"/>
    <mergeCell ref="A52:B52"/>
    <mergeCell ref="AB52:AC52"/>
    <mergeCell ref="A53:B53"/>
    <mergeCell ref="AB53:AC53"/>
    <mergeCell ref="A54:B54"/>
    <mergeCell ref="AB54:AC54"/>
    <mergeCell ref="A55:B55"/>
    <mergeCell ref="AB55:AC55"/>
    <mergeCell ref="A56:B56"/>
    <mergeCell ref="AB56:AC56"/>
    <mergeCell ref="A57:B57"/>
    <mergeCell ref="AB57:AC57"/>
    <mergeCell ref="A58:B58"/>
    <mergeCell ref="AB58:AC58"/>
    <mergeCell ref="A59:B59"/>
    <mergeCell ref="AB59:AC59"/>
    <mergeCell ref="A60:B60"/>
    <mergeCell ref="AB60:AC60"/>
    <mergeCell ref="A61:B61"/>
    <mergeCell ref="AB61:AC61"/>
    <mergeCell ref="A62:B62"/>
    <mergeCell ref="AB62:AC62"/>
    <mergeCell ref="A63:B63"/>
    <mergeCell ref="AB63:AC63"/>
    <mergeCell ref="A64:B64"/>
    <mergeCell ref="AB64:AC64"/>
    <mergeCell ref="A65:B65"/>
    <mergeCell ref="AB65:AC65"/>
    <mergeCell ref="A66:B66"/>
    <mergeCell ref="AB66:AC66"/>
    <mergeCell ref="A67:B67"/>
    <mergeCell ref="AB67:AC67"/>
    <mergeCell ref="A68:B68"/>
    <mergeCell ref="AB68:AC68"/>
    <mergeCell ref="A69:B69"/>
    <mergeCell ref="AB69:AC69"/>
    <mergeCell ref="A70:B70"/>
    <mergeCell ref="AB70:AC70"/>
    <mergeCell ref="A71:B71"/>
    <mergeCell ref="AB71:AC71"/>
    <mergeCell ref="A72:B72"/>
    <mergeCell ref="AB72:AC72"/>
    <mergeCell ref="A73:B73"/>
    <mergeCell ref="AB73:AC73"/>
    <mergeCell ref="A74:B74"/>
    <mergeCell ref="AB74:AC74"/>
    <mergeCell ref="A75:B75"/>
    <mergeCell ref="AB75:AC75"/>
    <mergeCell ref="A76:B76"/>
    <mergeCell ref="AB76:AC76"/>
    <mergeCell ref="A77:B77"/>
    <mergeCell ref="AB77:AC77"/>
    <mergeCell ref="A78:B78"/>
    <mergeCell ref="AB78:AC78"/>
    <mergeCell ref="A79:B79"/>
    <mergeCell ref="AB79:AC79"/>
    <mergeCell ref="A80:B80"/>
    <mergeCell ref="AB80:AC80"/>
    <mergeCell ref="A81:B81"/>
    <mergeCell ref="AB81:AC81"/>
    <mergeCell ref="A82:B82"/>
    <mergeCell ref="AB82:AC82"/>
    <mergeCell ref="A83:B83"/>
    <mergeCell ref="AB83:AC83"/>
    <mergeCell ref="A84:B84"/>
    <mergeCell ref="AB84:AC84"/>
    <mergeCell ref="A85:B85"/>
    <mergeCell ref="AB85:AC85"/>
    <mergeCell ref="A86:B86"/>
    <mergeCell ref="AB86:AC86"/>
    <mergeCell ref="A87:B87"/>
    <mergeCell ref="AB87:AC87"/>
    <mergeCell ref="A88:B88"/>
    <mergeCell ref="AB88:AC88"/>
    <mergeCell ref="A89:B89"/>
    <mergeCell ref="AB89:AC89"/>
    <mergeCell ref="A90:B90"/>
    <mergeCell ref="AB90:AC90"/>
    <mergeCell ref="A91:B91"/>
    <mergeCell ref="AB91:AC91"/>
    <mergeCell ref="A92:B92"/>
    <mergeCell ref="AB92:AC92"/>
    <mergeCell ref="A93:B93"/>
    <mergeCell ref="AB93:AC93"/>
    <mergeCell ref="A94:B94"/>
    <mergeCell ref="AB94:AC94"/>
    <mergeCell ref="A95:B95"/>
    <mergeCell ref="AB95:AC95"/>
    <mergeCell ref="A96:B96"/>
    <mergeCell ref="AB96:AC96"/>
    <mergeCell ref="A97:B97"/>
    <mergeCell ref="AB97:AC97"/>
    <mergeCell ref="A98:B98"/>
    <mergeCell ref="AB98:AC98"/>
    <mergeCell ref="A99:B99"/>
    <mergeCell ref="AB99:AC99"/>
    <mergeCell ref="A100:B100"/>
    <mergeCell ref="AB100:AC100"/>
    <mergeCell ref="A101:B101"/>
    <mergeCell ref="AB101:AC101"/>
    <mergeCell ref="A102:B102"/>
    <mergeCell ref="AB102:AC102"/>
    <mergeCell ref="A103:B103"/>
    <mergeCell ref="AB103:AC103"/>
    <mergeCell ref="A104:B104"/>
    <mergeCell ref="AB104:AC104"/>
    <mergeCell ref="A105:B105"/>
    <mergeCell ref="AB105:AC105"/>
    <mergeCell ref="A106:B106"/>
    <mergeCell ref="AB106:AC106"/>
    <mergeCell ref="A107:B107"/>
    <mergeCell ref="AB107:AC107"/>
    <mergeCell ref="A108:B108"/>
    <mergeCell ref="AB108:AC108"/>
    <mergeCell ref="A109:B109"/>
    <mergeCell ref="AB109:AC109"/>
    <mergeCell ref="A110:B110"/>
    <mergeCell ref="AB110:AC110"/>
    <mergeCell ref="A111:B111"/>
    <mergeCell ref="AB111:AC111"/>
    <mergeCell ref="A112:B112"/>
    <mergeCell ref="AB112:AC112"/>
    <mergeCell ref="A113:B113"/>
    <mergeCell ref="AB113:AC113"/>
    <mergeCell ref="A114:B114"/>
    <mergeCell ref="AB114:AC114"/>
    <mergeCell ref="A115:B115"/>
    <mergeCell ref="AB115:AC115"/>
    <mergeCell ref="A116:B116"/>
    <mergeCell ref="AB116:AC116"/>
    <mergeCell ref="A117:B117"/>
    <mergeCell ref="AB117:AC117"/>
    <mergeCell ref="A118:B118"/>
    <mergeCell ref="AB118:AC118"/>
    <mergeCell ref="A119:B119"/>
    <mergeCell ref="AB119:AC119"/>
    <mergeCell ref="A120:B120"/>
    <mergeCell ref="AB120:AC120"/>
    <mergeCell ref="A121:B121"/>
    <mergeCell ref="AB121:AC121"/>
    <mergeCell ref="A122:B122"/>
    <mergeCell ref="AB122:AC122"/>
    <mergeCell ref="A123:B123"/>
    <mergeCell ref="AB123:AC123"/>
    <mergeCell ref="A124:B124"/>
    <mergeCell ref="AB124:AC124"/>
    <mergeCell ref="A125:B125"/>
    <mergeCell ref="AB125:AC125"/>
    <mergeCell ref="A126:B126"/>
    <mergeCell ref="AB126:AC126"/>
    <mergeCell ref="A127:B127"/>
    <mergeCell ref="AB127:AC127"/>
    <mergeCell ref="A128:B128"/>
    <mergeCell ref="AB128:AC128"/>
    <mergeCell ref="A129:B129"/>
    <mergeCell ref="AB129:AC129"/>
    <mergeCell ref="A130:B130"/>
    <mergeCell ref="AB130:AC130"/>
    <mergeCell ref="A131:B131"/>
    <mergeCell ref="AB131:AC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