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6" uniqueCount="56">
  <si>
    <t xml:space="preserve">公  開  類</t>
  </si>
  <si>
    <r>
      <rPr>
        <sz val="12"/>
        <color rgb="FF000000"/>
        <rFont val="Noto Sans"/>
        <family val="2"/>
      </rPr>
      <t xml:space="preserve">月報：每月終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編製機關</t>
  </si>
  <si>
    <t xml:space="preserve">臺中市政府衛生局</t>
  </si>
  <si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報</t>
    </r>
  </si>
  <si>
    <r>
      <rPr>
        <sz val="12"/>
        <color rgb="FF000000"/>
        <rFont val="Noto Sans"/>
        <family val="2"/>
      </rPr>
      <t xml:space="preserve">年報：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前編報</t>
    </r>
  </si>
  <si>
    <t xml:space="preserve">表號</t>
  </si>
  <si>
    <t xml:space="preserve">10540-06-03-2</t>
  </si>
  <si>
    <r>
      <rPr>
        <b val="true"/>
        <sz val="16"/>
        <color rgb="FF000000"/>
        <rFont val="Noto Sans"/>
        <family val="2"/>
      </rPr>
      <t xml:space="preserve">臺中市辦理受聘僱外國人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移工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定期健康檢查不合格情形</t>
    </r>
  </si>
  <si>
    <t xml:space="preserve"> 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單位：人，人次</t>
  </si>
  <si>
    <t xml:space="preserve">        健康檢查情形</t>
  </si>
  <si>
    <t xml:space="preserve">總人數</t>
  </si>
  <si>
    <t xml:space="preserve">不合格
人數</t>
  </si>
  <si>
    <r>
      <rPr>
        <sz val="12"/>
        <color rgb="FF000000"/>
        <rFont val="Noto Sans"/>
        <family val="2"/>
      </rPr>
      <t xml:space="preserve">胸部</t>
    </r>
    <r>
      <rPr>
        <sz val="12"/>
        <color rgb="FF000000"/>
        <rFont val="標楷體"/>
        <family val="0"/>
        <charset val="1"/>
      </rPr>
      <t xml:space="preserve">X</t>
    </r>
    <r>
      <rPr>
        <sz val="12"/>
        <color rgb="FF000000"/>
        <rFont val="Noto Sans"/>
        <family val="2"/>
      </rPr>
      <t xml:space="preserve">光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肺結核</t>
    </r>
    <r>
      <rPr>
        <sz val="12"/>
        <color rgb="FF000000"/>
        <rFont val="標楷體"/>
        <family val="0"/>
        <charset val="1"/>
      </rPr>
      <t xml:space="preserve">)</t>
    </r>
  </si>
  <si>
    <t xml:space="preserve">腸  內  寄  生  蟲  檢  查</t>
  </si>
  <si>
    <t xml:space="preserve">梅毒
血清檢查</t>
  </si>
  <si>
    <t xml:space="preserve">漢生病
檢查</t>
  </si>
  <si>
    <t xml:space="preserve">身體檢查</t>
  </si>
  <si>
    <t xml:space="preserve">其他</t>
  </si>
  <si>
    <t xml:space="preserve">  國別</t>
  </si>
  <si>
    <t xml:space="preserve">確診
個案</t>
  </si>
  <si>
    <t xml:space="preserve">疑似
個案</t>
  </si>
  <si>
    <t xml:space="preserve">人數
小計</t>
  </si>
  <si>
    <t xml:space="preserve">人次
小計</t>
  </si>
  <si>
    <t xml:space="preserve">蛔蟲</t>
  </si>
  <si>
    <t xml:space="preserve">絛蟲</t>
  </si>
  <si>
    <t xml:space="preserve">梨型鞭毛蟲</t>
  </si>
  <si>
    <t xml:space="preserve">鉤蟲</t>
  </si>
  <si>
    <t xml:space="preserve">肝吸蟲</t>
  </si>
  <si>
    <t xml:space="preserve">糞小桿線蟲</t>
  </si>
  <si>
    <t xml:space="preserve">東方毛線蟲</t>
  </si>
  <si>
    <t xml:space="preserve">鞭蟲</t>
  </si>
  <si>
    <t xml:space="preserve">痢疾阿米巴</t>
  </si>
  <si>
    <t xml:space="preserve">定期健康檢查
總計</t>
  </si>
  <si>
    <t xml:space="preserve">計</t>
  </si>
  <si>
    <t xml:space="preserve">男</t>
  </si>
  <si>
    <t xml:space="preserve">女</t>
  </si>
  <si>
    <t xml:space="preserve">泰  國</t>
  </si>
  <si>
    <t xml:space="preserve">印  尼</t>
  </si>
  <si>
    <t xml:space="preserve">菲律賓</t>
  </si>
  <si>
    <t xml:space="preserve">越  南</t>
  </si>
  <si>
    <t xml:space="preserve">其  他</t>
  </si>
  <si>
    <t xml:space="preserve">入境後六個月
定期健康檢查</t>
  </si>
  <si>
    <r>
      <rPr>
        <b val="true"/>
        <sz val="16"/>
        <color rgb="FF000000"/>
        <rFont val="Noto Sans"/>
        <family val="2"/>
      </rPr>
      <t xml:space="preserve">臺中市辦理受聘僱外國人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移工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定期健康檢查不合格情形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)</t>
    </r>
  </si>
  <si>
    <t xml:space="preserve">入境後十八個月
定期健康檢查</t>
  </si>
  <si>
    <t xml:space="preserve">入境後三十個月
定期健康檢查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依據本局疾病管制科登記所轄「臺中市辦理受聘僱外國人（移工）定期健康檢查不合格情形」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0"/>
      <color rgb="FF000000"/>
      <name val="新細明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21"/>
    <col collapsed="false" customWidth="true" hidden="false" outlineLevel="0" max="2" min="2" style="0" width="6.78"/>
    <col collapsed="false" customWidth="true" hidden="false" outlineLevel="0" max="3" min="3" style="0" width="11.21"/>
    <col collapsed="false" customWidth="true" hidden="false" outlineLevel="0" max="4" min="4" style="0" width="10.92"/>
    <col collapsed="false" customWidth="true" hidden="false" outlineLevel="0" max="18" min="5" style="0" width="9.92"/>
    <col collapsed="false" customWidth="true" hidden="false" outlineLevel="0" max="19" min="19" style="0" width="11.21"/>
    <col collapsed="false" customWidth="true" hidden="false" outlineLevel="0" max="20" min="20" style="0" width="9.49"/>
    <col collapsed="false" customWidth="true" hidden="false" outlineLevel="0" max="21" min="21" style="0" width="11.21"/>
    <col collapsed="false" customWidth="true" hidden="false" outlineLevel="0" max="50" min="22" style="0" width="9.21"/>
  </cols>
  <sheetData>
    <row r="1" customFormat="false" ht="18" hidden="false" customHeight="true" outlineLevel="0" collapsed="false">
      <c r="A1" s="1" t="s">
        <v>0</v>
      </c>
      <c r="B1" s="2" t="s">
        <v>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1" t="s">
        <v>2</v>
      </c>
      <c r="T1" s="1" t="s">
        <v>3</v>
      </c>
      <c r="U1" s="1"/>
      <c r="V1" s="1"/>
      <c r="W1" s="6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8" hidden="false" customHeight="true" outlineLevel="0" collapsed="false">
      <c r="A2" s="7" t="s">
        <v>4</v>
      </c>
      <c r="B2" s="8" t="s">
        <v>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" t="s">
        <v>6</v>
      </c>
      <c r="T2" s="11" t="s">
        <v>7</v>
      </c>
      <c r="U2" s="11"/>
      <c r="V2" s="11"/>
      <c r="W2" s="6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30.95" hidden="false" customHeight="true" outlineLevel="0" collapsed="false">
      <c r="A3" s="12" t="s">
        <v>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25.35" hidden="false" customHeight="true" outlineLevel="0" collapsed="false">
      <c r="A4" s="13"/>
      <c r="B4" s="13"/>
      <c r="C4" s="14"/>
      <c r="D4" s="15"/>
      <c r="E4" s="15"/>
      <c r="F4" s="16" t="s">
        <v>9</v>
      </c>
      <c r="G4" s="15"/>
      <c r="H4" s="16" t="s">
        <v>9</v>
      </c>
      <c r="I4" s="15"/>
      <c r="J4" s="17" t="s">
        <v>10</v>
      </c>
      <c r="K4" s="17"/>
      <c r="L4" s="17"/>
      <c r="M4" s="15"/>
      <c r="N4" s="15"/>
      <c r="O4" s="15"/>
      <c r="P4" s="15"/>
      <c r="Q4" s="15"/>
      <c r="R4" s="15"/>
      <c r="S4" s="15"/>
      <c r="T4" s="15"/>
      <c r="U4" s="15"/>
      <c r="V4" s="18" t="s">
        <v>11</v>
      </c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30.6" hidden="false" customHeight="true" outlineLevel="0" collapsed="false">
      <c r="A5" s="19" t="s">
        <v>12</v>
      </c>
      <c r="B5" s="19"/>
      <c r="C5" s="1" t="s">
        <v>13</v>
      </c>
      <c r="D5" s="7" t="s">
        <v>14</v>
      </c>
      <c r="E5" s="7" t="s">
        <v>15</v>
      </c>
      <c r="F5" s="7"/>
      <c r="G5" s="1" t="s">
        <v>16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7" t="s">
        <v>17</v>
      </c>
      <c r="T5" s="7" t="s">
        <v>18</v>
      </c>
      <c r="U5" s="7" t="s">
        <v>19</v>
      </c>
      <c r="V5" s="20" t="s">
        <v>20</v>
      </c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45.6" hidden="false" customHeight="true" outlineLevel="0" collapsed="false">
      <c r="A6" s="21" t="s">
        <v>21</v>
      </c>
      <c r="B6" s="22"/>
      <c r="C6" s="1"/>
      <c r="D6" s="7"/>
      <c r="E6" s="7" t="s">
        <v>22</v>
      </c>
      <c r="F6" s="7" t="s">
        <v>23</v>
      </c>
      <c r="G6" s="7" t="s">
        <v>24</v>
      </c>
      <c r="H6" s="7" t="s">
        <v>25</v>
      </c>
      <c r="I6" s="1" t="s">
        <v>26</v>
      </c>
      <c r="J6" s="1" t="s">
        <v>27</v>
      </c>
      <c r="K6" s="7" t="s">
        <v>28</v>
      </c>
      <c r="L6" s="1" t="s">
        <v>29</v>
      </c>
      <c r="M6" s="1" t="s">
        <v>30</v>
      </c>
      <c r="N6" s="7" t="s">
        <v>31</v>
      </c>
      <c r="O6" s="7" t="s">
        <v>32</v>
      </c>
      <c r="P6" s="1" t="s">
        <v>33</v>
      </c>
      <c r="Q6" s="7" t="s">
        <v>34</v>
      </c>
      <c r="R6" s="1" t="s">
        <v>20</v>
      </c>
      <c r="S6" s="7"/>
      <c r="T6" s="7"/>
      <c r="U6" s="7"/>
      <c r="V6" s="20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8.6" hidden="false" customHeight="true" outlineLevel="0" collapsed="false">
      <c r="A7" s="23" t="s">
        <v>35</v>
      </c>
      <c r="B7" s="1" t="s">
        <v>36</v>
      </c>
      <c r="C7" s="24" t="n">
        <f aca="false">SUM(C25, C50, C68)</f>
        <v>10046</v>
      </c>
      <c r="D7" s="25" t="n">
        <f aca="false">SUM(D25, D50, D68)</f>
        <v>30</v>
      </c>
      <c r="E7" s="25" t="n">
        <f aca="false">SUM(E25, E50, E68)</f>
        <v>10</v>
      </c>
      <c r="F7" s="25" t="n">
        <f aca="false">SUM(F25, F50, F68)</f>
        <v>40</v>
      </c>
      <c r="G7" s="25" t="n">
        <f aca="false">SUM(G25, G50, G68)</f>
        <v>19</v>
      </c>
      <c r="H7" s="25" t="n">
        <f aca="false">SUM(I7:R7)</f>
        <v>19</v>
      </c>
      <c r="I7" s="25" t="n">
        <f aca="false">SUM(I25, I50, I68)</f>
        <v>0</v>
      </c>
      <c r="J7" s="25" t="n">
        <f aca="false">SUM(J25, J50, J68)</f>
        <v>2</v>
      </c>
      <c r="K7" s="25" t="n">
        <f aca="false">SUM(K25, K50, K68)</f>
        <v>10</v>
      </c>
      <c r="L7" s="25" t="n">
        <f aca="false">SUM(L25, L50, L68)</f>
        <v>0</v>
      </c>
      <c r="M7" s="25" t="n">
        <f aca="false">SUM(M25, M50, M68)</f>
        <v>3</v>
      </c>
      <c r="N7" s="25" t="n">
        <f aca="false">SUM(N25, N50, N68)</f>
        <v>1</v>
      </c>
      <c r="O7" s="25" t="n">
        <f aca="false">SUM(O25, O50, O68)</f>
        <v>0</v>
      </c>
      <c r="P7" s="25" t="n">
        <f aca="false">SUM(P25, P50, P68)</f>
        <v>0</v>
      </c>
      <c r="Q7" s="25" t="n">
        <f aca="false">SUM(Q25, Q50, Q68)</f>
        <v>3</v>
      </c>
      <c r="R7" s="25" t="n">
        <f aca="false">SUM(R25, R50, R68)</f>
        <v>0</v>
      </c>
      <c r="S7" s="25" t="n">
        <f aca="false">SUM(S25, S50, S68)</f>
        <v>1</v>
      </c>
      <c r="T7" s="25" t="n">
        <f aca="false">SUM(T25, T50, T68)</f>
        <v>0</v>
      </c>
      <c r="U7" s="25" t="n">
        <f aca="false">SUM(U25, U50, U68)</f>
        <v>0</v>
      </c>
      <c r="V7" s="25" t="n">
        <f aca="false">SUM(V25, V50, V68)</f>
        <v>0</v>
      </c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8.6" hidden="false" customHeight="true" outlineLevel="0" collapsed="false">
      <c r="A8" s="23"/>
      <c r="B8" s="1" t="s">
        <v>37</v>
      </c>
      <c r="C8" s="26" t="n">
        <f aca="false">SUM(C26, C51, C69)</f>
        <v>6213</v>
      </c>
      <c r="D8" s="27" t="n">
        <f aca="false">SUM(D26, D51, D69)</f>
        <v>22</v>
      </c>
      <c r="E8" s="27" t="n">
        <f aca="false">SUM(E26, E51, E69)</f>
        <v>6</v>
      </c>
      <c r="F8" s="27" t="n">
        <f aca="false">SUM(F26, F51, F69)</f>
        <v>18</v>
      </c>
      <c r="G8" s="27" t="n">
        <f aca="false">SUM(G26, G51, G69)</f>
        <v>15</v>
      </c>
      <c r="H8" s="27" t="n">
        <f aca="false">SUM(I8:R8)</f>
        <v>15</v>
      </c>
      <c r="I8" s="27" t="n">
        <f aca="false">SUM(I26, I51, I69)</f>
        <v>0</v>
      </c>
      <c r="J8" s="27" t="n">
        <f aca="false">SUM(J26, J51, J69)</f>
        <v>2</v>
      </c>
      <c r="K8" s="27" t="n">
        <f aca="false">SUM(K26, K51, K69)</f>
        <v>8</v>
      </c>
      <c r="L8" s="27" t="n">
        <f aca="false">SUM(L26, L51, L69)</f>
        <v>0</v>
      </c>
      <c r="M8" s="27" t="n">
        <f aca="false">SUM(M26, M51, M69)</f>
        <v>1</v>
      </c>
      <c r="N8" s="27" t="n">
        <f aca="false">SUM(N26, N51, N69)</f>
        <v>1</v>
      </c>
      <c r="O8" s="27" t="n">
        <f aca="false">SUM(O26, O51, O69)</f>
        <v>0</v>
      </c>
      <c r="P8" s="27" t="n">
        <f aca="false">SUM(P26, P51, P69)</f>
        <v>0</v>
      </c>
      <c r="Q8" s="27" t="n">
        <f aca="false">SUM(Q26, Q51, Q69)</f>
        <v>3</v>
      </c>
      <c r="R8" s="27" t="n">
        <f aca="false">SUM(R26, R51, R69)</f>
        <v>0</v>
      </c>
      <c r="S8" s="27" t="n">
        <f aca="false">SUM(S26, S51, S69)</f>
        <v>1</v>
      </c>
      <c r="T8" s="27" t="n">
        <f aca="false">SUM(T26, T51, T69)</f>
        <v>0</v>
      </c>
      <c r="U8" s="27" t="n">
        <f aca="false">SUM(U26, U51, U69)</f>
        <v>0</v>
      </c>
      <c r="V8" s="27" t="n">
        <f aca="false">SUM(V26, V51, V69)</f>
        <v>0</v>
      </c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8.6" hidden="false" customHeight="true" outlineLevel="0" collapsed="false">
      <c r="A9" s="23"/>
      <c r="B9" s="1" t="s">
        <v>38</v>
      </c>
      <c r="C9" s="26" t="n">
        <f aca="false">SUM(C27, C52, C70)</f>
        <v>3833</v>
      </c>
      <c r="D9" s="27" t="n">
        <f aca="false">SUM(D27, D52, D70)</f>
        <v>8</v>
      </c>
      <c r="E9" s="27" t="n">
        <f aca="false">SUM(E27, E52, E70)</f>
        <v>4</v>
      </c>
      <c r="F9" s="27" t="n">
        <f aca="false">SUM(F27, F52, F70)</f>
        <v>22</v>
      </c>
      <c r="G9" s="27" t="n">
        <f aca="false">SUM(G27, G52, G70)</f>
        <v>4</v>
      </c>
      <c r="H9" s="27" t="n">
        <f aca="false">SUM(I9:R9)</f>
        <v>4</v>
      </c>
      <c r="I9" s="27" t="n">
        <f aca="false">SUM(I27, I52, I70)</f>
        <v>0</v>
      </c>
      <c r="J9" s="27" t="n">
        <f aca="false">SUM(J27, J52, J70)</f>
        <v>0</v>
      </c>
      <c r="K9" s="27" t="n">
        <f aca="false">SUM(K27, K52, K70)</f>
        <v>2</v>
      </c>
      <c r="L9" s="27" t="n">
        <f aca="false">SUM(L27, L52, L70)</f>
        <v>0</v>
      </c>
      <c r="M9" s="27" t="n">
        <f aca="false">SUM(M27, M52, M70)</f>
        <v>2</v>
      </c>
      <c r="N9" s="27" t="n">
        <f aca="false">SUM(N27, N52, N70)</f>
        <v>0</v>
      </c>
      <c r="O9" s="27" t="n">
        <f aca="false">SUM(O27, O52, O70)</f>
        <v>0</v>
      </c>
      <c r="P9" s="27" t="n">
        <f aca="false">SUM(P27, P52, P70)</f>
        <v>0</v>
      </c>
      <c r="Q9" s="27" t="n">
        <f aca="false">SUM(Q27, Q52, Q70)</f>
        <v>0</v>
      </c>
      <c r="R9" s="27" t="n">
        <f aca="false">SUM(R27, R52, R70)</f>
        <v>0</v>
      </c>
      <c r="S9" s="27" t="n">
        <f aca="false">SUM(S27, S52, S70)</f>
        <v>0</v>
      </c>
      <c r="T9" s="27" t="n">
        <f aca="false">SUM(T27, T52, T70)</f>
        <v>0</v>
      </c>
      <c r="U9" s="27" t="n">
        <f aca="false">SUM(U27, U52, U70)</f>
        <v>0</v>
      </c>
      <c r="V9" s="27" t="n">
        <f aca="false">SUM(V27, V52, V70)</f>
        <v>0</v>
      </c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8.6" hidden="false" customHeight="true" outlineLevel="0" collapsed="false">
      <c r="A10" s="28" t="s">
        <v>39</v>
      </c>
      <c r="B10" s="1" t="s">
        <v>36</v>
      </c>
      <c r="C10" s="26" t="n">
        <f aca="false">SUM(C28, C53, C71)</f>
        <v>1063</v>
      </c>
      <c r="D10" s="27" t="n">
        <f aca="false">SUM(D28, D53, D71)</f>
        <v>7</v>
      </c>
      <c r="E10" s="27" t="n">
        <f aca="false">SUM(E28, E53, E71)</f>
        <v>2</v>
      </c>
      <c r="F10" s="27" t="n">
        <f aca="false">SUM(F28, F53, F71)</f>
        <v>2</v>
      </c>
      <c r="G10" s="27" t="n">
        <f aca="false">SUM(G28, G53, G71)</f>
        <v>5</v>
      </c>
      <c r="H10" s="27" t="n">
        <f aca="false">SUM(I10:R10)</f>
        <v>5</v>
      </c>
      <c r="I10" s="27" t="n">
        <f aca="false">SUM(I28, I53, I71)</f>
        <v>0</v>
      </c>
      <c r="J10" s="27" t="n">
        <f aca="false">SUM(J28, J53, J71)</f>
        <v>1</v>
      </c>
      <c r="K10" s="27" t="n">
        <f aca="false">SUM(K28, K53, K71)</f>
        <v>3</v>
      </c>
      <c r="L10" s="27" t="n">
        <f aca="false">SUM(L28, L53, L71)</f>
        <v>0</v>
      </c>
      <c r="M10" s="27" t="n">
        <f aca="false">SUM(M28, M53, M71)</f>
        <v>1</v>
      </c>
      <c r="N10" s="27" t="n">
        <f aca="false">SUM(N28, N53, N71)</f>
        <v>0</v>
      </c>
      <c r="O10" s="27" t="n">
        <f aca="false">SUM(O28, O53, O71)</f>
        <v>0</v>
      </c>
      <c r="P10" s="27" t="n">
        <f aca="false">SUM(P28, P53, P71)</f>
        <v>0</v>
      </c>
      <c r="Q10" s="27" t="n">
        <f aca="false">SUM(Q28, Q53, Q71)</f>
        <v>0</v>
      </c>
      <c r="R10" s="27" t="n">
        <f aca="false">SUM(R28, R53, R71)</f>
        <v>0</v>
      </c>
      <c r="S10" s="27" t="n">
        <f aca="false">SUM(S28, S53, S71)</f>
        <v>0</v>
      </c>
      <c r="T10" s="27" t="n">
        <f aca="false">SUM(T28, T53, T71)</f>
        <v>0</v>
      </c>
      <c r="U10" s="27" t="n">
        <f aca="false">SUM(U28, U53, U71)</f>
        <v>0</v>
      </c>
      <c r="V10" s="27" t="n">
        <f aca="false">SUM(V28, V53, V71)</f>
        <v>0</v>
      </c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8.6" hidden="false" customHeight="true" outlineLevel="0" collapsed="false">
      <c r="A11" s="28"/>
      <c r="B11" s="1" t="s">
        <v>37</v>
      </c>
      <c r="C11" s="26" t="n">
        <f aca="false">SUM(C29, C54, C72)</f>
        <v>938</v>
      </c>
      <c r="D11" s="27" t="n">
        <f aca="false">SUM(D29, D54, D72)</f>
        <v>6</v>
      </c>
      <c r="E11" s="27" t="n">
        <f aca="false">SUM(E29, E54, E72)</f>
        <v>2</v>
      </c>
      <c r="F11" s="27" t="n">
        <f aca="false">SUM(F29, F54, F72)</f>
        <v>2</v>
      </c>
      <c r="G11" s="27" t="n">
        <f aca="false">SUM(G29, G54, G72)</f>
        <v>4</v>
      </c>
      <c r="H11" s="27" t="n">
        <f aca="false">SUM(I11:R11)</f>
        <v>4</v>
      </c>
      <c r="I11" s="27" t="n">
        <f aca="false">SUM(I29, I54, I72)</f>
        <v>0</v>
      </c>
      <c r="J11" s="27" t="n">
        <f aca="false">SUM(J29, J54, J72)</f>
        <v>1</v>
      </c>
      <c r="K11" s="27" t="n">
        <f aca="false">SUM(K29, K54, K72)</f>
        <v>3</v>
      </c>
      <c r="L11" s="27" t="n">
        <f aca="false">SUM(L29, L54, L72)</f>
        <v>0</v>
      </c>
      <c r="M11" s="27" t="n">
        <f aca="false">SUM(M29, M54, M72)</f>
        <v>0</v>
      </c>
      <c r="N11" s="27" t="n">
        <f aca="false">SUM(N29, N54, N72)</f>
        <v>0</v>
      </c>
      <c r="O11" s="27" t="n">
        <f aca="false">SUM(O29, O54, O72)</f>
        <v>0</v>
      </c>
      <c r="P11" s="27" t="n">
        <f aca="false">SUM(P29, P54, P72)</f>
        <v>0</v>
      </c>
      <c r="Q11" s="27" t="n">
        <f aca="false">SUM(Q29, Q54, Q72)</f>
        <v>0</v>
      </c>
      <c r="R11" s="27" t="n">
        <f aca="false">SUM(R29, R54, R72)</f>
        <v>0</v>
      </c>
      <c r="S11" s="27" t="n">
        <f aca="false">SUM(S29, S54, S72)</f>
        <v>0</v>
      </c>
      <c r="T11" s="27" t="n">
        <f aca="false">SUM(T29, T54, T72)</f>
        <v>0</v>
      </c>
      <c r="U11" s="27" t="n">
        <f aca="false">SUM(U29, U54, U72)</f>
        <v>0</v>
      </c>
      <c r="V11" s="27" t="n">
        <f aca="false">SUM(V29, V54, V72)</f>
        <v>0</v>
      </c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8.6" hidden="false" customHeight="true" outlineLevel="0" collapsed="false">
      <c r="A12" s="28"/>
      <c r="B12" s="1" t="s">
        <v>38</v>
      </c>
      <c r="C12" s="26" t="n">
        <f aca="false">SUM(C30, C55, C73)</f>
        <v>125</v>
      </c>
      <c r="D12" s="27" t="n">
        <f aca="false">SUM(D30, D55, D73)</f>
        <v>1</v>
      </c>
      <c r="E12" s="27" t="n">
        <f aca="false">SUM(E30, E55, E73)</f>
        <v>0</v>
      </c>
      <c r="F12" s="27" t="n">
        <f aca="false">SUM(F30, F55, F73)</f>
        <v>0</v>
      </c>
      <c r="G12" s="27" t="n">
        <f aca="false">SUM(G30, G55, G73)</f>
        <v>1</v>
      </c>
      <c r="H12" s="27" t="n">
        <f aca="false">SUM(I12:R12)</f>
        <v>1</v>
      </c>
      <c r="I12" s="27" t="n">
        <f aca="false">SUM(I30, I55, I73)</f>
        <v>0</v>
      </c>
      <c r="J12" s="27" t="n">
        <f aca="false">SUM(J30, J55, J73)</f>
        <v>0</v>
      </c>
      <c r="K12" s="27" t="n">
        <f aca="false">SUM(K30, K55, K73)</f>
        <v>0</v>
      </c>
      <c r="L12" s="27" t="n">
        <f aca="false">SUM(L30, L55, L73)</f>
        <v>0</v>
      </c>
      <c r="M12" s="27" t="n">
        <f aca="false">SUM(M30, M55, M73)</f>
        <v>1</v>
      </c>
      <c r="N12" s="27" t="n">
        <f aca="false">SUM(N30, N55, N73)</f>
        <v>0</v>
      </c>
      <c r="O12" s="27" t="n">
        <f aca="false">SUM(O30, O55, O73)</f>
        <v>0</v>
      </c>
      <c r="P12" s="27" t="n">
        <f aca="false">SUM(P30, P55, P73)</f>
        <v>0</v>
      </c>
      <c r="Q12" s="27" t="n">
        <f aca="false">SUM(Q30, Q55, Q73)</f>
        <v>0</v>
      </c>
      <c r="R12" s="27" t="n">
        <f aca="false">SUM(R30, R55, R73)</f>
        <v>0</v>
      </c>
      <c r="S12" s="27" t="n">
        <f aca="false">SUM(S30, S55, S73)</f>
        <v>0</v>
      </c>
      <c r="T12" s="27" t="n">
        <f aca="false">SUM(T30, T55, T73)</f>
        <v>0</v>
      </c>
      <c r="U12" s="27" t="n">
        <f aca="false">SUM(U30, U55, U73)</f>
        <v>0</v>
      </c>
      <c r="V12" s="27" t="n">
        <f aca="false">SUM(V30, V55, V73)</f>
        <v>0</v>
      </c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8.6" hidden="false" customHeight="true" outlineLevel="0" collapsed="false">
      <c r="A13" s="28" t="s">
        <v>40</v>
      </c>
      <c r="B13" s="1" t="s">
        <v>36</v>
      </c>
      <c r="C13" s="26" t="n">
        <f aca="false">SUM(C31, C56, C74)</f>
        <v>3339</v>
      </c>
      <c r="D13" s="27" t="n">
        <f aca="false">SUM(D31, D56, D74)</f>
        <v>13</v>
      </c>
      <c r="E13" s="27" t="n">
        <f aca="false">SUM(E31, E56, E74)</f>
        <v>5</v>
      </c>
      <c r="F13" s="27" t="n">
        <f aca="false">SUM(F31, F56, F74)</f>
        <v>13</v>
      </c>
      <c r="G13" s="27" t="n">
        <f aca="false">SUM(G31, G56, G74)</f>
        <v>8</v>
      </c>
      <c r="H13" s="27" t="n">
        <f aca="false">SUM(I13:R13)</f>
        <v>8</v>
      </c>
      <c r="I13" s="27" t="n">
        <f aca="false">SUM(I31, I56, I74)</f>
        <v>0</v>
      </c>
      <c r="J13" s="27" t="n">
        <f aca="false">SUM(J31, J56, J74)</f>
        <v>0</v>
      </c>
      <c r="K13" s="27" t="n">
        <f aca="false">SUM(K31, K56, K74)</f>
        <v>5</v>
      </c>
      <c r="L13" s="27" t="n">
        <f aca="false">SUM(L31, L56, L74)</f>
        <v>0</v>
      </c>
      <c r="M13" s="27" t="n">
        <f aca="false">SUM(M31, M56, M74)</f>
        <v>1</v>
      </c>
      <c r="N13" s="27" t="n">
        <f aca="false">SUM(N31, N56, N74)</f>
        <v>0</v>
      </c>
      <c r="O13" s="27" t="n">
        <f aca="false">SUM(O31, O56, O74)</f>
        <v>0</v>
      </c>
      <c r="P13" s="27" t="n">
        <f aca="false">SUM(P31, P56, P74)</f>
        <v>0</v>
      </c>
      <c r="Q13" s="27" t="n">
        <f aca="false">SUM(Q31, Q56, Q74)</f>
        <v>2</v>
      </c>
      <c r="R13" s="27" t="n">
        <f aca="false">SUM(R31, R56, R74)</f>
        <v>0</v>
      </c>
      <c r="S13" s="27" t="n">
        <f aca="false">SUM(S31, S56, S74)</f>
        <v>0</v>
      </c>
      <c r="T13" s="27" t="n">
        <f aca="false">SUM(T31, T56, T74)</f>
        <v>0</v>
      </c>
      <c r="U13" s="27" t="n">
        <f aca="false">SUM(U31, U56, U74)</f>
        <v>0</v>
      </c>
      <c r="V13" s="27" t="n">
        <f aca="false">SUM(V31, V56, V74)</f>
        <v>0</v>
      </c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8.6" hidden="false" customHeight="true" outlineLevel="0" collapsed="false">
      <c r="A14" s="28"/>
      <c r="B14" s="1" t="s">
        <v>37</v>
      </c>
      <c r="C14" s="26" t="n">
        <f aca="false">SUM(C32, C57, C75)</f>
        <v>1593</v>
      </c>
      <c r="D14" s="27" t="n">
        <f aca="false">SUM(D32, D57, D75)</f>
        <v>7</v>
      </c>
      <c r="E14" s="27" t="n">
        <f aca="false">SUM(E32, E57, E75)</f>
        <v>1</v>
      </c>
      <c r="F14" s="27" t="n">
        <f aca="false">SUM(F32, F57, F75)</f>
        <v>6</v>
      </c>
      <c r="G14" s="27" t="n">
        <f aca="false">SUM(G32, G57, G75)</f>
        <v>6</v>
      </c>
      <c r="H14" s="27" t="n">
        <f aca="false">SUM(I14:R14)</f>
        <v>6</v>
      </c>
      <c r="I14" s="27" t="n">
        <f aca="false">SUM(I32, I57, I75)</f>
        <v>0</v>
      </c>
      <c r="J14" s="27" t="n">
        <f aca="false">SUM(J32, J57, J75)</f>
        <v>0</v>
      </c>
      <c r="K14" s="27" t="n">
        <f aca="false">SUM(K32, K57, K75)</f>
        <v>4</v>
      </c>
      <c r="L14" s="27" t="n">
        <f aca="false">SUM(L32, L57, L75)</f>
        <v>0</v>
      </c>
      <c r="M14" s="27" t="n">
        <f aca="false">SUM(M32, M57, M75)</f>
        <v>0</v>
      </c>
      <c r="N14" s="27" t="n">
        <f aca="false">SUM(N32, N57, N75)</f>
        <v>0</v>
      </c>
      <c r="O14" s="27" t="n">
        <f aca="false">SUM(O32, O57, O75)</f>
        <v>0</v>
      </c>
      <c r="P14" s="27" t="n">
        <f aca="false">SUM(P32, P57, P75)</f>
        <v>0</v>
      </c>
      <c r="Q14" s="27" t="n">
        <f aca="false">SUM(Q32, Q57, Q75)</f>
        <v>2</v>
      </c>
      <c r="R14" s="27" t="n">
        <f aca="false">SUM(R32, R57, R75)</f>
        <v>0</v>
      </c>
      <c r="S14" s="27" t="n">
        <f aca="false">SUM(S32, S57, S75)</f>
        <v>0</v>
      </c>
      <c r="T14" s="27" t="n">
        <f aca="false">SUM(T32, T57, T75)</f>
        <v>0</v>
      </c>
      <c r="U14" s="27" t="n">
        <f aca="false">SUM(U32, U57, U75)</f>
        <v>0</v>
      </c>
      <c r="V14" s="27" t="n">
        <f aca="false">SUM(V32, V57, V75)</f>
        <v>0</v>
      </c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8.6" hidden="false" customHeight="true" outlineLevel="0" collapsed="false">
      <c r="A15" s="28"/>
      <c r="B15" s="1" t="s">
        <v>38</v>
      </c>
      <c r="C15" s="26" t="n">
        <f aca="false">SUM(C33, C58, C76)</f>
        <v>1746</v>
      </c>
      <c r="D15" s="27" t="n">
        <f aca="false">SUM(D33, D58, D76)</f>
        <v>6</v>
      </c>
      <c r="E15" s="27" t="n">
        <f aca="false">SUM(E33, E58, E76)</f>
        <v>4</v>
      </c>
      <c r="F15" s="27" t="n">
        <f aca="false">SUM(F33, F58, F76)</f>
        <v>7</v>
      </c>
      <c r="G15" s="27" t="n">
        <f aca="false">SUM(G33, G58, G76)</f>
        <v>2</v>
      </c>
      <c r="H15" s="27" t="n">
        <f aca="false">SUM(I15:R15)</f>
        <v>2</v>
      </c>
      <c r="I15" s="27" t="n">
        <f aca="false">SUM(I33, I58, I76)</f>
        <v>0</v>
      </c>
      <c r="J15" s="27" t="n">
        <f aca="false">SUM(J33, J58, J76)</f>
        <v>0</v>
      </c>
      <c r="K15" s="27" t="n">
        <f aca="false">SUM(K33, K58, K76)</f>
        <v>1</v>
      </c>
      <c r="L15" s="27" t="n">
        <f aca="false">SUM(L33, L58, L76)</f>
        <v>0</v>
      </c>
      <c r="M15" s="27" t="n">
        <f aca="false">SUM(M33, M58, M76)</f>
        <v>1</v>
      </c>
      <c r="N15" s="27" t="n">
        <f aca="false">SUM(N33, N58, N76)</f>
        <v>0</v>
      </c>
      <c r="O15" s="27" t="n">
        <f aca="false">SUM(O33, O58, O76)</f>
        <v>0</v>
      </c>
      <c r="P15" s="27" t="n">
        <f aca="false">SUM(P33, P58, P76)</f>
        <v>0</v>
      </c>
      <c r="Q15" s="27" t="n">
        <f aca="false">SUM(Q33, Q58, Q76)</f>
        <v>0</v>
      </c>
      <c r="R15" s="27" t="n">
        <f aca="false">SUM(R33, R58, R76)</f>
        <v>0</v>
      </c>
      <c r="S15" s="27" t="n">
        <f aca="false">SUM(S33, S58, S76)</f>
        <v>0</v>
      </c>
      <c r="T15" s="27" t="n">
        <f aca="false">SUM(T33, T58, T76)</f>
        <v>0</v>
      </c>
      <c r="U15" s="27" t="n">
        <f aca="false">SUM(U33, U58, U76)</f>
        <v>0</v>
      </c>
      <c r="V15" s="27" t="n">
        <f aca="false">SUM(V33, V58, V76)</f>
        <v>0</v>
      </c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8.6" hidden="false" customHeight="true" outlineLevel="0" collapsed="false">
      <c r="A16" s="28" t="s">
        <v>41</v>
      </c>
      <c r="B16" s="1" t="s">
        <v>36</v>
      </c>
      <c r="C16" s="26" t="n">
        <f aca="false">SUM(C34, C59, C77)</f>
        <v>1598</v>
      </c>
      <c r="D16" s="27" t="n">
        <f aca="false">SUM(D34, D59, D77)</f>
        <v>3</v>
      </c>
      <c r="E16" s="27" t="n">
        <f aca="false">SUM(E34, E59, E77)</f>
        <v>1</v>
      </c>
      <c r="F16" s="27" t="n">
        <f aca="false">SUM(F34, F59, F77)</f>
        <v>10</v>
      </c>
      <c r="G16" s="27" t="n">
        <f aca="false">SUM(G34, G59, G77)</f>
        <v>2</v>
      </c>
      <c r="H16" s="27" t="n">
        <f aca="false">SUM(I16:R16)</f>
        <v>2</v>
      </c>
      <c r="I16" s="27" t="n">
        <f aca="false">SUM(I34, I59, I77)</f>
        <v>0</v>
      </c>
      <c r="J16" s="27" t="n">
        <f aca="false">SUM(J34, J59, J77)</f>
        <v>0</v>
      </c>
      <c r="K16" s="27" t="n">
        <f aca="false">SUM(K34, K59, K77)</f>
        <v>1</v>
      </c>
      <c r="L16" s="27" t="n">
        <f aca="false">SUM(L34, L59, L77)</f>
        <v>0</v>
      </c>
      <c r="M16" s="27" t="n">
        <f aca="false">SUM(M34, M59, M77)</f>
        <v>0</v>
      </c>
      <c r="N16" s="27" t="n">
        <f aca="false">SUM(N34, N59, N77)</f>
        <v>0</v>
      </c>
      <c r="O16" s="27" t="n">
        <f aca="false">SUM(O34, O59, O77)</f>
        <v>0</v>
      </c>
      <c r="P16" s="27" t="n">
        <f aca="false">SUM(P34, P59, P77)</f>
        <v>0</v>
      </c>
      <c r="Q16" s="27" t="n">
        <f aca="false">SUM(Q34, Q59, Q77)</f>
        <v>1</v>
      </c>
      <c r="R16" s="27" t="n">
        <f aca="false">SUM(R34, R59, R77)</f>
        <v>0</v>
      </c>
      <c r="S16" s="27" t="n">
        <f aca="false">SUM(S34, S59, S77)</f>
        <v>0</v>
      </c>
      <c r="T16" s="27" t="n">
        <f aca="false">SUM(T34, T59, T77)</f>
        <v>0</v>
      </c>
      <c r="U16" s="27" t="n">
        <f aca="false">SUM(U34, U59, U77)</f>
        <v>0</v>
      </c>
      <c r="V16" s="27" t="n">
        <f aca="false">SUM(V34, V59, V77)</f>
        <v>0</v>
      </c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8.6" hidden="false" customHeight="true" outlineLevel="0" collapsed="false">
      <c r="A17" s="28"/>
      <c r="B17" s="1" t="s">
        <v>37</v>
      </c>
      <c r="C17" s="26" t="n">
        <f aca="false">SUM(C35, C60, C78)</f>
        <v>637</v>
      </c>
      <c r="D17" s="27" t="n">
        <f aca="false">SUM(D35, D60, D78)</f>
        <v>3</v>
      </c>
      <c r="E17" s="27" t="n">
        <f aca="false">SUM(E35, E60, E78)</f>
        <v>1</v>
      </c>
      <c r="F17" s="27" t="n">
        <f aca="false">SUM(F35, F60, F78)</f>
        <v>3</v>
      </c>
      <c r="G17" s="27" t="n">
        <f aca="false">SUM(G35, G60, G78)</f>
        <v>2</v>
      </c>
      <c r="H17" s="27" t="n">
        <f aca="false">SUM(I17:R17)</f>
        <v>2</v>
      </c>
      <c r="I17" s="27" t="n">
        <f aca="false">SUM(I35, I60, I78)</f>
        <v>0</v>
      </c>
      <c r="J17" s="27" t="n">
        <f aca="false">SUM(J35, J60, J78)</f>
        <v>0</v>
      </c>
      <c r="K17" s="27" t="n">
        <f aca="false">SUM(K35, K60, K78)</f>
        <v>1</v>
      </c>
      <c r="L17" s="27" t="n">
        <f aca="false">SUM(L35, L60, L78)</f>
        <v>0</v>
      </c>
      <c r="M17" s="27" t="n">
        <f aca="false">SUM(M35, M60, M78)</f>
        <v>0</v>
      </c>
      <c r="N17" s="27" t="n">
        <f aca="false">SUM(N35, N60, N78)</f>
        <v>0</v>
      </c>
      <c r="O17" s="27" t="n">
        <f aca="false">SUM(O35, O60, O78)</f>
        <v>0</v>
      </c>
      <c r="P17" s="27" t="n">
        <f aca="false">SUM(P35, P60, P78)</f>
        <v>0</v>
      </c>
      <c r="Q17" s="27" t="n">
        <f aca="false">SUM(Q35, Q60, Q78)</f>
        <v>1</v>
      </c>
      <c r="R17" s="27" t="n">
        <f aca="false">SUM(R35, R60, R78)</f>
        <v>0</v>
      </c>
      <c r="S17" s="27" t="n">
        <f aca="false">SUM(S35, S60, S78)</f>
        <v>0</v>
      </c>
      <c r="T17" s="27" t="n">
        <f aca="false">SUM(T35, T60, T78)</f>
        <v>0</v>
      </c>
      <c r="U17" s="27" t="n">
        <f aca="false">SUM(U35, U60, U78)</f>
        <v>0</v>
      </c>
      <c r="V17" s="27" t="n">
        <f aca="false">SUM(V35, V60, V78)</f>
        <v>0</v>
      </c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8.6" hidden="false" customHeight="true" outlineLevel="0" collapsed="false">
      <c r="A18" s="28"/>
      <c r="B18" s="1" t="s">
        <v>38</v>
      </c>
      <c r="C18" s="26" t="n">
        <f aca="false">SUM(C36, C61, C79)</f>
        <v>961</v>
      </c>
      <c r="D18" s="27" t="n">
        <f aca="false">SUM(D36, D61, D79)</f>
        <v>0</v>
      </c>
      <c r="E18" s="27" t="n">
        <f aca="false">SUM(E36, E61, E79)</f>
        <v>0</v>
      </c>
      <c r="F18" s="27" t="n">
        <f aca="false">SUM(F36, F61, F79)</f>
        <v>7</v>
      </c>
      <c r="G18" s="27" t="n">
        <f aca="false">SUM(G36, G61, G79)</f>
        <v>0</v>
      </c>
      <c r="H18" s="27" t="n">
        <f aca="false">SUM(I18:R18)</f>
        <v>0</v>
      </c>
      <c r="I18" s="27" t="n">
        <f aca="false">SUM(I36, I61, I79)</f>
        <v>0</v>
      </c>
      <c r="J18" s="27" t="n">
        <f aca="false">SUM(J36, J61, J79)</f>
        <v>0</v>
      </c>
      <c r="K18" s="27" t="n">
        <f aca="false">SUM(K36, K61, K79)</f>
        <v>0</v>
      </c>
      <c r="L18" s="27" t="n">
        <f aca="false">SUM(L36, L61, L79)</f>
        <v>0</v>
      </c>
      <c r="M18" s="27" t="n">
        <f aca="false">SUM(M36, M61, M79)</f>
        <v>0</v>
      </c>
      <c r="N18" s="27" t="n">
        <f aca="false">SUM(N36, N61, N79)</f>
        <v>0</v>
      </c>
      <c r="O18" s="27" t="n">
        <f aca="false">SUM(O36, O61, O79)</f>
        <v>0</v>
      </c>
      <c r="P18" s="27" t="n">
        <f aca="false">SUM(P36, P61, P79)</f>
        <v>0</v>
      </c>
      <c r="Q18" s="27" t="n">
        <f aca="false">SUM(Q36, Q61, Q79)</f>
        <v>0</v>
      </c>
      <c r="R18" s="27" t="n">
        <f aca="false">SUM(R36, R61, R79)</f>
        <v>0</v>
      </c>
      <c r="S18" s="27" t="n">
        <f aca="false">SUM(S36, S61, S79)</f>
        <v>0</v>
      </c>
      <c r="T18" s="27" t="n">
        <f aca="false">SUM(T36, T61, T79)</f>
        <v>0</v>
      </c>
      <c r="U18" s="27" t="n">
        <f aca="false">SUM(U36, U61, U79)</f>
        <v>0</v>
      </c>
      <c r="V18" s="27" t="n">
        <f aca="false">SUM(V36, V61, V79)</f>
        <v>0</v>
      </c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18.6" hidden="false" customHeight="true" outlineLevel="0" collapsed="false">
      <c r="A19" s="28" t="s">
        <v>42</v>
      </c>
      <c r="B19" s="1" t="s">
        <v>36</v>
      </c>
      <c r="C19" s="26" t="n">
        <f aca="false">SUM(C37, C62, C80)</f>
        <v>4046</v>
      </c>
      <c r="D19" s="27" t="n">
        <f aca="false">SUM(D37, D62, D80)</f>
        <v>7</v>
      </c>
      <c r="E19" s="27" t="n">
        <f aca="false">SUM(E37, E62, E80)</f>
        <v>2</v>
      </c>
      <c r="F19" s="27" t="n">
        <f aca="false">SUM(F37, F62, F80)</f>
        <v>15</v>
      </c>
      <c r="G19" s="27" t="n">
        <f aca="false">SUM(G37, G62, G80)</f>
        <v>4</v>
      </c>
      <c r="H19" s="27" t="n">
        <f aca="false">SUM(I19:R19)</f>
        <v>4</v>
      </c>
      <c r="I19" s="27" t="n">
        <f aca="false">SUM(I37, I62, I80)</f>
        <v>0</v>
      </c>
      <c r="J19" s="27" t="n">
        <f aca="false">SUM(J37, J62, J80)</f>
        <v>1</v>
      </c>
      <c r="K19" s="27" t="n">
        <f aca="false">SUM(K37, K62, K80)</f>
        <v>1</v>
      </c>
      <c r="L19" s="27" t="n">
        <f aca="false">SUM(L37, L62, L80)</f>
        <v>0</v>
      </c>
      <c r="M19" s="27" t="n">
        <f aca="false">SUM(M37, M62, M80)</f>
        <v>1</v>
      </c>
      <c r="N19" s="27" t="n">
        <f aca="false">SUM(N37, N62, N80)</f>
        <v>1</v>
      </c>
      <c r="O19" s="27" t="n">
        <f aca="false">SUM(O37, O62, O80)</f>
        <v>0</v>
      </c>
      <c r="P19" s="27" t="n">
        <f aca="false">SUM(P37, P62, P80)</f>
        <v>0</v>
      </c>
      <c r="Q19" s="27" t="n">
        <f aca="false">SUM(Q37, Q62, Q80)</f>
        <v>0</v>
      </c>
      <c r="R19" s="27" t="n">
        <f aca="false">SUM(R37, R62, R80)</f>
        <v>0</v>
      </c>
      <c r="S19" s="27" t="n">
        <f aca="false">SUM(S37, S62, S80)</f>
        <v>1</v>
      </c>
      <c r="T19" s="27" t="n">
        <f aca="false">SUM(T37, T62, T80)</f>
        <v>0</v>
      </c>
      <c r="U19" s="27" t="n">
        <f aca="false">SUM(U37, U62, U80)</f>
        <v>0</v>
      </c>
      <c r="V19" s="27" t="n">
        <f aca="false">SUM(V37, V62, V80)</f>
        <v>0</v>
      </c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8.6" hidden="false" customHeight="true" outlineLevel="0" collapsed="false">
      <c r="A20" s="28"/>
      <c r="B20" s="1" t="s">
        <v>37</v>
      </c>
      <c r="C20" s="26" t="n">
        <f aca="false">SUM(C38, C63, C81)</f>
        <v>3045</v>
      </c>
      <c r="D20" s="27" t="n">
        <f aca="false">SUM(D38, D63, D81)</f>
        <v>6</v>
      </c>
      <c r="E20" s="27" t="n">
        <f aca="false">SUM(E38, E63, E81)</f>
        <v>2</v>
      </c>
      <c r="F20" s="27" t="n">
        <f aca="false">SUM(F38, F63, F81)</f>
        <v>7</v>
      </c>
      <c r="G20" s="27" t="n">
        <f aca="false">SUM(G38, G63, G81)</f>
        <v>3</v>
      </c>
      <c r="H20" s="27" t="n">
        <f aca="false">SUM(I20:R20)</f>
        <v>3</v>
      </c>
      <c r="I20" s="27" t="n">
        <f aca="false">SUM(I38, I63, I81)</f>
        <v>0</v>
      </c>
      <c r="J20" s="27" t="n">
        <f aca="false">SUM(J38, J63, J81)</f>
        <v>1</v>
      </c>
      <c r="K20" s="27" t="n">
        <f aca="false">SUM(K38, K63, K81)</f>
        <v>0</v>
      </c>
      <c r="L20" s="27" t="n">
        <f aca="false">SUM(L38, L63, L81)</f>
        <v>0</v>
      </c>
      <c r="M20" s="27" t="n">
        <f aca="false">SUM(M38, M63, M81)</f>
        <v>1</v>
      </c>
      <c r="N20" s="27" t="n">
        <f aca="false">SUM(N38, N63, N81)</f>
        <v>1</v>
      </c>
      <c r="O20" s="27" t="n">
        <f aca="false">SUM(O38, O63, O81)</f>
        <v>0</v>
      </c>
      <c r="P20" s="27" t="n">
        <f aca="false">SUM(P38, P63, P81)</f>
        <v>0</v>
      </c>
      <c r="Q20" s="27" t="n">
        <f aca="false">SUM(Q38, Q63, Q81)</f>
        <v>0</v>
      </c>
      <c r="R20" s="27" t="n">
        <f aca="false">SUM(R38, R63, R81)</f>
        <v>0</v>
      </c>
      <c r="S20" s="27" t="n">
        <f aca="false">SUM(S38, S63, S81)</f>
        <v>1</v>
      </c>
      <c r="T20" s="27" t="n">
        <f aca="false">SUM(T38, T63, T81)</f>
        <v>0</v>
      </c>
      <c r="U20" s="27" t="n">
        <f aca="false">SUM(U38, U63, U81)</f>
        <v>0</v>
      </c>
      <c r="V20" s="27" t="n">
        <f aca="false">SUM(V38, V63, V81)</f>
        <v>0</v>
      </c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8.6" hidden="false" customHeight="true" outlineLevel="0" collapsed="false">
      <c r="A21" s="28"/>
      <c r="B21" s="1" t="s">
        <v>38</v>
      </c>
      <c r="C21" s="26" t="n">
        <f aca="false">SUM(C39, C64, C82)</f>
        <v>1001</v>
      </c>
      <c r="D21" s="27" t="n">
        <f aca="false">SUM(D39, D64, D82)</f>
        <v>1</v>
      </c>
      <c r="E21" s="27" t="n">
        <f aca="false">SUM(E39, E64, E82)</f>
        <v>0</v>
      </c>
      <c r="F21" s="27" t="n">
        <f aca="false">SUM(F39, F64, F82)</f>
        <v>8</v>
      </c>
      <c r="G21" s="27" t="n">
        <f aca="false">SUM(G39, G64, G82)</f>
        <v>1</v>
      </c>
      <c r="H21" s="27" t="n">
        <f aca="false">SUM(I21:R21)</f>
        <v>1</v>
      </c>
      <c r="I21" s="27" t="n">
        <f aca="false">SUM(I39, I64, I82)</f>
        <v>0</v>
      </c>
      <c r="J21" s="27" t="n">
        <f aca="false">SUM(J39, J64, J82)</f>
        <v>0</v>
      </c>
      <c r="K21" s="27" t="n">
        <f aca="false">SUM(K39, K64, K82)</f>
        <v>1</v>
      </c>
      <c r="L21" s="27" t="n">
        <f aca="false">SUM(L39, L64, L82)</f>
        <v>0</v>
      </c>
      <c r="M21" s="27" t="n">
        <f aca="false">SUM(M39, M64, M82)</f>
        <v>0</v>
      </c>
      <c r="N21" s="27" t="n">
        <f aca="false">SUM(N39, N64, N82)</f>
        <v>0</v>
      </c>
      <c r="O21" s="27" t="n">
        <f aca="false">SUM(O39, O64, O82)</f>
        <v>0</v>
      </c>
      <c r="P21" s="27" t="n">
        <f aca="false">SUM(P39, P64, P82)</f>
        <v>0</v>
      </c>
      <c r="Q21" s="27" t="n">
        <f aca="false">SUM(Q39, Q64, Q82)</f>
        <v>0</v>
      </c>
      <c r="R21" s="27" t="n">
        <f aca="false">SUM(R39, R64, R82)</f>
        <v>0</v>
      </c>
      <c r="S21" s="27" t="n">
        <f aca="false">SUM(S39, S64, S82)</f>
        <v>0</v>
      </c>
      <c r="T21" s="27" t="n">
        <f aca="false">SUM(T39, T64, T82)</f>
        <v>0</v>
      </c>
      <c r="U21" s="27" t="n">
        <f aca="false">SUM(U39, U64, U82)</f>
        <v>0</v>
      </c>
      <c r="V21" s="27" t="n">
        <f aca="false">SUM(V39, V64, V82)</f>
        <v>0</v>
      </c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8.6" hidden="false" customHeight="true" outlineLevel="0" collapsed="false">
      <c r="A22" s="28" t="s">
        <v>43</v>
      </c>
      <c r="B22" s="1" t="s">
        <v>36</v>
      </c>
      <c r="C22" s="26" t="n">
        <f aca="false">SUM(C40, C65, C83)</f>
        <v>0</v>
      </c>
      <c r="D22" s="27" t="n">
        <f aca="false">SUM(D40, D65, D83)</f>
        <v>0</v>
      </c>
      <c r="E22" s="27" t="n">
        <f aca="false">SUM(E40, E65, E83)</f>
        <v>0</v>
      </c>
      <c r="F22" s="27" t="n">
        <f aca="false">SUM(F40, F65, F83)</f>
        <v>0</v>
      </c>
      <c r="G22" s="27" t="n">
        <f aca="false">SUM(G40, G65, G83)</f>
        <v>0</v>
      </c>
      <c r="H22" s="27" t="n">
        <f aca="false">SUM(I22:R22)</f>
        <v>0</v>
      </c>
      <c r="I22" s="27" t="n">
        <f aca="false">SUM(I40, I65, I83)</f>
        <v>0</v>
      </c>
      <c r="J22" s="27" t="n">
        <f aca="false">SUM(J40, J65, J83)</f>
        <v>0</v>
      </c>
      <c r="K22" s="27" t="n">
        <f aca="false">SUM(K40, K65, K83)</f>
        <v>0</v>
      </c>
      <c r="L22" s="27" t="n">
        <f aca="false">SUM(L40, L65, L83)</f>
        <v>0</v>
      </c>
      <c r="M22" s="27" t="n">
        <f aca="false">SUM(M40, M65, M83)</f>
        <v>0</v>
      </c>
      <c r="N22" s="27" t="n">
        <f aca="false">SUM(N40, N65, N83)</f>
        <v>0</v>
      </c>
      <c r="O22" s="27" t="n">
        <f aca="false">SUM(O40, O65, O83)</f>
        <v>0</v>
      </c>
      <c r="P22" s="27" t="n">
        <f aca="false">SUM(P40, P65, P83)</f>
        <v>0</v>
      </c>
      <c r="Q22" s="27" t="n">
        <f aca="false">SUM(Q40, Q65, Q83)</f>
        <v>0</v>
      </c>
      <c r="R22" s="27" t="n">
        <f aca="false">SUM(R40, R65, R83)</f>
        <v>0</v>
      </c>
      <c r="S22" s="27" t="n">
        <f aca="false">SUM(S40, S65, S83)</f>
        <v>0</v>
      </c>
      <c r="T22" s="27" t="n">
        <f aca="false">SUM(T40, T65, T83)</f>
        <v>0</v>
      </c>
      <c r="U22" s="27" t="n">
        <f aca="false">SUM(U40, U65, U83)</f>
        <v>0</v>
      </c>
      <c r="V22" s="27" t="n">
        <f aca="false">SUM(V40, V65, V83)</f>
        <v>0</v>
      </c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8.6" hidden="false" customHeight="true" outlineLevel="0" collapsed="false">
      <c r="A23" s="28"/>
      <c r="B23" s="1" t="s">
        <v>37</v>
      </c>
      <c r="C23" s="26" t="n">
        <f aca="false">SUM(C41, C66, C84)</f>
        <v>0</v>
      </c>
      <c r="D23" s="27" t="n">
        <f aca="false">SUM(D41, D66, D84)</f>
        <v>0</v>
      </c>
      <c r="E23" s="27" t="n">
        <f aca="false">SUM(E41, E66, E84)</f>
        <v>0</v>
      </c>
      <c r="F23" s="27" t="n">
        <f aca="false">SUM(F41, F66, F84)</f>
        <v>0</v>
      </c>
      <c r="G23" s="27" t="n">
        <f aca="false">SUM(G41, G66, G84)</f>
        <v>0</v>
      </c>
      <c r="H23" s="27" t="n">
        <f aca="false">SUM(I23:R23)</f>
        <v>0</v>
      </c>
      <c r="I23" s="27" t="n">
        <f aca="false">SUM(I41, I66, I84)</f>
        <v>0</v>
      </c>
      <c r="J23" s="27" t="n">
        <f aca="false">SUM(J41, J66, J84)</f>
        <v>0</v>
      </c>
      <c r="K23" s="27" t="n">
        <f aca="false">SUM(K41, K66, K84)</f>
        <v>0</v>
      </c>
      <c r="L23" s="27" t="n">
        <f aca="false">SUM(L41, L66, L84)</f>
        <v>0</v>
      </c>
      <c r="M23" s="27" t="n">
        <f aca="false">SUM(M41, M66, M84)</f>
        <v>0</v>
      </c>
      <c r="N23" s="27" t="n">
        <f aca="false">SUM(N41, N66, N84)</f>
        <v>0</v>
      </c>
      <c r="O23" s="27" t="n">
        <f aca="false">SUM(O41, O66, O84)</f>
        <v>0</v>
      </c>
      <c r="P23" s="27" t="n">
        <f aca="false">SUM(P41, P66, P84)</f>
        <v>0</v>
      </c>
      <c r="Q23" s="27" t="n">
        <f aca="false">SUM(Q41, Q66, Q84)</f>
        <v>0</v>
      </c>
      <c r="R23" s="27" t="n">
        <f aca="false">SUM(R41, R66, R84)</f>
        <v>0</v>
      </c>
      <c r="S23" s="27" t="n">
        <f aca="false">SUM(S41, S66, S84)</f>
        <v>0</v>
      </c>
      <c r="T23" s="27" t="n">
        <f aca="false">SUM(T41, T66, T84)</f>
        <v>0</v>
      </c>
      <c r="U23" s="27" t="n">
        <f aca="false">SUM(U41, U66, U84)</f>
        <v>0</v>
      </c>
      <c r="V23" s="27" t="n">
        <f aca="false">SUM(V41, V66, V84)</f>
        <v>0</v>
      </c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8.6" hidden="false" customHeight="true" outlineLevel="0" collapsed="false">
      <c r="A24" s="28"/>
      <c r="B24" s="1" t="s">
        <v>38</v>
      </c>
      <c r="C24" s="26" t="n">
        <f aca="false">SUM(C42, C67, C85)</f>
        <v>0</v>
      </c>
      <c r="D24" s="27" t="n">
        <f aca="false">SUM(D42, D67, D85)</f>
        <v>0</v>
      </c>
      <c r="E24" s="27" t="n">
        <f aca="false">SUM(E42, E67, E85)</f>
        <v>0</v>
      </c>
      <c r="F24" s="27" t="n">
        <f aca="false">SUM(F42, F67, F85)</f>
        <v>0</v>
      </c>
      <c r="G24" s="27" t="n">
        <f aca="false">SUM(G42, G67, G85)</f>
        <v>0</v>
      </c>
      <c r="H24" s="27" t="n">
        <f aca="false">SUM(I24:R24)</f>
        <v>0</v>
      </c>
      <c r="I24" s="27" t="n">
        <f aca="false">SUM(I42, I67, I85)</f>
        <v>0</v>
      </c>
      <c r="J24" s="27" t="n">
        <f aca="false">SUM(J42, J67, J85)</f>
        <v>0</v>
      </c>
      <c r="K24" s="27" t="n">
        <f aca="false">SUM(K42, K67, K85)</f>
        <v>0</v>
      </c>
      <c r="L24" s="27" t="n">
        <f aca="false">SUM(L42, L67, L85)</f>
        <v>0</v>
      </c>
      <c r="M24" s="27" t="n">
        <f aca="false">SUM(M42, M67, M85)</f>
        <v>0</v>
      </c>
      <c r="N24" s="27" t="n">
        <f aca="false">SUM(N42, N67, N85)</f>
        <v>0</v>
      </c>
      <c r="O24" s="27" t="n">
        <f aca="false">SUM(O42, O67, O85)</f>
        <v>0</v>
      </c>
      <c r="P24" s="27" t="n">
        <f aca="false">SUM(P42, P67, P85)</f>
        <v>0</v>
      </c>
      <c r="Q24" s="27" t="n">
        <f aca="false">SUM(Q42, Q67, Q85)</f>
        <v>0</v>
      </c>
      <c r="R24" s="27" t="n">
        <f aca="false">SUM(R42, R67, R85)</f>
        <v>0</v>
      </c>
      <c r="S24" s="27" t="n">
        <f aca="false">SUM(S42, S67, S85)</f>
        <v>0</v>
      </c>
      <c r="T24" s="27" t="n">
        <f aca="false">SUM(T42, T67, T85)</f>
        <v>0</v>
      </c>
      <c r="U24" s="27" t="n">
        <f aca="false">SUM(U42, U67, U85)</f>
        <v>0</v>
      </c>
      <c r="V24" s="27" t="n">
        <f aca="false">SUM(V42, V67, V85)</f>
        <v>0</v>
      </c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8.6" hidden="false" customHeight="true" outlineLevel="0" collapsed="false">
      <c r="A25" s="23" t="s">
        <v>44</v>
      </c>
      <c r="B25" s="1" t="s">
        <v>36</v>
      </c>
      <c r="C25" s="26" t="n">
        <f aca="false">C26+C27</f>
        <v>4082</v>
      </c>
      <c r="D25" s="27" t="n">
        <f aca="false">D26+D27</f>
        <v>17</v>
      </c>
      <c r="E25" s="27" t="n">
        <f aca="false">E26+E27</f>
        <v>6</v>
      </c>
      <c r="F25" s="27" t="n">
        <f aca="false">F26+F27</f>
        <v>19</v>
      </c>
      <c r="G25" s="27" t="n">
        <f aca="false">G26+G27</f>
        <v>10</v>
      </c>
      <c r="H25" s="27" t="n">
        <f aca="false">SUM(I25:R25)</f>
        <v>10</v>
      </c>
      <c r="I25" s="27" t="n">
        <f aca="false">I26+I27</f>
        <v>0</v>
      </c>
      <c r="J25" s="27" t="n">
        <f aca="false">J26+J27</f>
        <v>1</v>
      </c>
      <c r="K25" s="27" t="n">
        <f aca="false">K26+K27</f>
        <v>6</v>
      </c>
      <c r="L25" s="27" t="n">
        <f aca="false">L26+L27</f>
        <v>0</v>
      </c>
      <c r="M25" s="27" t="n">
        <f aca="false">M26+M27</f>
        <v>1</v>
      </c>
      <c r="N25" s="27" t="n">
        <f aca="false">N26+N27</f>
        <v>0</v>
      </c>
      <c r="O25" s="27" t="n">
        <f aca="false">O26+O27</f>
        <v>0</v>
      </c>
      <c r="P25" s="27" t="n">
        <f aca="false">P26+P27</f>
        <v>0</v>
      </c>
      <c r="Q25" s="27" t="n">
        <f aca="false">Q26+Q27</f>
        <v>2</v>
      </c>
      <c r="R25" s="27" t="n">
        <f aca="false">R26+R27</f>
        <v>0</v>
      </c>
      <c r="S25" s="27" t="n">
        <f aca="false">S26+S27</f>
        <v>1</v>
      </c>
      <c r="T25" s="27" t="n">
        <f aca="false">T26+T27</f>
        <v>0</v>
      </c>
      <c r="U25" s="27" t="n">
        <f aca="false">U26+U27</f>
        <v>0</v>
      </c>
      <c r="V25" s="27" t="n">
        <f aca="false">V26+V27</f>
        <v>0</v>
      </c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8.6" hidden="false" customHeight="true" outlineLevel="0" collapsed="false">
      <c r="A26" s="23"/>
      <c r="B26" s="1" t="s">
        <v>37</v>
      </c>
      <c r="C26" s="26" t="n">
        <f aca="false">SUM(C29, C32, C35, C38, C41)</f>
        <v>2468</v>
      </c>
      <c r="D26" s="27" t="n">
        <f aca="false">SUM(D29, D32, D35, D38, D41)</f>
        <v>12</v>
      </c>
      <c r="E26" s="27" t="n">
        <f aca="false">SUM(E29, E32, E35, E38, E41)</f>
        <v>3</v>
      </c>
      <c r="F26" s="27" t="n">
        <f aca="false">SUM(F29, F32, F35, F38, F41)</f>
        <v>7</v>
      </c>
      <c r="G26" s="27" t="n">
        <f aca="false">SUM(G29, G32, G35, G38, G41)</f>
        <v>8</v>
      </c>
      <c r="H26" s="27" t="n">
        <f aca="false">SUM(I26:R26)</f>
        <v>8</v>
      </c>
      <c r="I26" s="27" t="n">
        <f aca="false">SUM(I29, I32, I35, I38, I41)</f>
        <v>0</v>
      </c>
      <c r="J26" s="27" t="n">
        <f aca="false">SUM(J29, J32, J35, J38, J41)</f>
        <v>1</v>
      </c>
      <c r="K26" s="27" t="n">
        <f aca="false">SUM(K29, K32, K35, K38, K41)</f>
        <v>5</v>
      </c>
      <c r="L26" s="27" t="n">
        <f aca="false">SUM(L29, L32, L35, L38, L41)</f>
        <v>0</v>
      </c>
      <c r="M26" s="27" t="n">
        <f aca="false">SUM(M29, M32, M35, M38, M41)</f>
        <v>0</v>
      </c>
      <c r="N26" s="27" t="n">
        <f aca="false">SUM(N29, N32, N35, N38, N41)</f>
        <v>0</v>
      </c>
      <c r="O26" s="27" t="n">
        <f aca="false">SUM(O29, O32, O35, O38, O41)</f>
        <v>0</v>
      </c>
      <c r="P26" s="27" t="n">
        <f aca="false">SUM(P29, P32, P35, P38, P41)</f>
        <v>0</v>
      </c>
      <c r="Q26" s="27" t="n">
        <f aca="false">SUM(Q29, Q32, Q35, Q38, Q41)</f>
        <v>2</v>
      </c>
      <c r="R26" s="27" t="n">
        <f aca="false">SUM(R29, R32, R35, R38, R41)</f>
        <v>0</v>
      </c>
      <c r="S26" s="27" t="n">
        <f aca="false">SUM(S29, S32, S35, S38, S41)</f>
        <v>1</v>
      </c>
      <c r="T26" s="27" t="n">
        <f aca="false">SUM(T29, T32, T35, T38, T41)</f>
        <v>0</v>
      </c>
      <c r="U26" s="27" t="n">
        <f aca="false">SUM(U29, U32, U35, U38, U41)</f>
        <v>0</v>
      </c>
      <c r="V26" s="27" t="n">
        <f aca="false">SUM(V29, V32, V35, V38, V41)</f>
        <v>0</v>
      </c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8.6" hidden="false" customHeight="true" outlineLevel="0" collapsed="false">
      <c r="A27" s="23"/>
      <c r="B27" s="1" t="s">
        <v>38</v>
      </c>
      <c r="C27" s="26" t="n">
        <f aca="false">SUM(C30, C33, C36, C39, C42)</f>
        <v>1614</v>
      </c>
      <c r="D27" s="27" t="n">
        <f aca="false">SUM(D30, D33, D36, D39, D42)</f>
        <v>5</v>
      </c>
      <c r="E27" s="27" t="n">
        <f aca="false">SUM(E30, E33, E36, E39, E42)</f>
        <v>3</v>
      </c>
      <c r="F27" s="27" t="n">
        <f aca="false">SUM(F30, F33, F36, F39, F42)</f>
        <v>12</v>
      </c>
      <c r="G27" s="27" t="n">
        <f aca="false">SUM(G30, G33, G36, G39, G42)</f>
        <v>2</v>
      </c>
      <c r="H27" s="27" t="n">
        <f aca="false">SUM(I27:R27)</f>
        <v>2</v>
      </c>
      <c r="I27" s="27" t="n">
        <f aca="false">SUM(I30, I33, I36, I39, I42)</f>
        <v>0</v>
      </c>
      <c r="J27" s="27" t="n">
        <f aca="false">SUM(J30, J33, J36, J39, J42)</f>
        <v>0</v>
      </c>
      <c r="K27" s="27" t="n">
        <f aca="false">SUM(K30, K33, K36, K39, K42)</f>
        <v>1</v>
      </c>
      <c r="L27" s="27" t="n">
        <f aca="false">SUM(L30, L33, L36, L39, L42)</f>
        <v>0</v>
      </c>
      <c r="M27" s="27" t="n">
        <f aca="false">SUM(M30, M33, M36, M39, M42)</f>
        <v>1</v>
      </c>
      <c r="N27" s="27" t="n">
        <f aca="false">SUM(N30, N33, N36, N39, N42)</f>
        <v>0</v>
      </c>
      <c r="O27" s="27" t="n">
        <f aca="false">SUM(O30, O33, O36, O39, O42)</f>
        <v>0</v>
      </c>
      <c r="P27" s="27" t="n">
        <f aca="false">SUM(P30, P33, P36, P39, P42)</f>
        <v>0</v>
      </c>
      <c r="Q27" s="27" t="n">
        <f aca="false">SUM(Q30, Q33, Q36, Q39, Q42)</f>
        <v>0</v>
      </c>
      <c r="R27" s="27" t="n">
        <f aca="false">SUM(R30, R33, R36, R39, R42)</f>
        <v>0</v>
      </c>
      <c r="S27" s="27" t="n">
        <f aca="false">SUM(S30, S33, S36, S39, S42)</f>
        <v>0</v>
      </c>
      <c r="T27" s="27" t="n">
        <f aca="false">SUM(T30, T33, T36, T39, T42)</f>
        <v>0</v>
      </c>
      <c r="U27" s="27" t="n">
        <f aca="false">SUM(U30, U33, U36, U39, U42)</f>
        <v>0</v>
      </c>
      <c r="V27" s="27" t="n">
        <f aca="false">SUM(V30, V33, V36, V39, V42)</f>
        <v>0</v>
      </c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8.6" hidden="false" customHeight="true" outlineLevel="0" collapsed="false">
      <c r="A28" s="28" t="s">
        <v>39</v>
      </c>
      <c r="B28" s="1" t="s">
        <v>36</v>
      </c>
      <c r="C28" s="26" t="n">
        <f aca="false">C29+C30</f>
        <v>453</v>
      </c>
      <c r="D28" s="27" t="n">
        <f aca="false">D29+D30</f>
        <v>4</v>
      </c>
      <c r="E28" s="27" t="n">
        <f aca="false">E29+E30</f>
        <v>1</v>
      </c>
      <c r="F28" s="27" t="n">
        <f aca="false">F29+F30</f>
        <v>1</v>
      </c>
      <c r="G28" s="27" t="n">
        <f aca="false">G29+G30</f>
        <v>3</v>
      </c>
      <c r="H28" s="27" t="n">
        <f aca="false">SUM(I28:R28)</f>
        <v>3</v>
      </c>
      <c r="I28" s="27" t="n">
        <f aca="false">I29+I30</f>
        <v>0</v>
      </c>
      <c r="J28" s="27" t="n">
        <f aca="false">J29+J30</f>
        <v>1</v>
      </c>
      <c r="K28" s="27" t="n">
        <f aca="false">K29+K30</f>
        <v>2</v>
      </c>
      <c r="L28" s="27" t="n">
        <f aca="false">L29+L30</f>
        <v>0</v>
      </c>
      <c r="M28" s="27" t="n">
        <f aca="false">M29+M30</f>
        <v>0</v>
      </c>
      <c r="N28" s="27" t="n">
        <f aca="false">N29+N30</f>
        <v>0</v>
      </c>
      <c r="O28" s="27" t="n">
        <f aca="false">O29+O30</f>
        <v>0</v>
      </c>
      <c r="P28" s="27" t="n">
        <f aca="false">P29+P30</f>
        <v>0</v>
      </c>
      <c r="Q28" s="27" t="n">
        <f aca="false">Q29+Q30</f>
        <v>0</v>
      </c>
      <c r="R28" s="27" t="n">
        <f aca="false">R29+R30</f>
        <v>0</v>
      </c>
      <c r="S28" s="27" t="n">
        <f aca="false">S29+S30</f>
        <v>0</v>
      </c>
      <c r="T28" s="27" t="n">
        <f aca="false">T29+T30</f>
        <v>0</v>
      </c>
      <c r="U28" s="27" t="n">
        <f aca="false">U29+U30</f>
        <v>0</v>
      </c>
      <c r="V28" s="27" t="n">
        <f aca="false">V29+V30</f>
        <v>0</v>
      </c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8.6" hidden="false" customHeight="true" outlineLevel="0" collapsed="false">
      <c r="A29" s="28"/>
      <c r="B29" s="1" t="s">
        <v>37</v>
      </c>
      <c r="C29" s="29" t="n">
        <v>407</v>
      </c>
      <c r="D29" s="30" t="n">
        <v>4</v>
      </c>
      <c r="E29" s="30" t="n">
        <v>1</v>
      </c>
      <c r="F29" s="30" t="n">
        <v>1</v>
      </c>
      <c r="G29" s="30" t="n">
        <v>3</v>
      </c>
      <c r="H29" s="27" t="n">
        <f aca="false">SUM(I29:R29)</f>
        <v>3</v>
      </c>
      <c r="I29" s="30" t="n">
        <v>0</v>
      </c>
      <c r="J29" s="30" t="n">
        <v>1</v>
      </c>
      <c r="K29" s="30" t="n">
        <v>2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8.6" hidden="false" customHeight="true" outlineLevel="0" collapsed="false">
      <c r="A30" s="28"/>
      <c r="B30" s="1" t="s">
        <v>38</v>
      </c>
      <c r="C30" s="29" t="n">
        <v>46</v>
      </c>
      <c r="D30" s="30" t="n">
        <v>0</v>
      </c>
      <c r="E30" s="30" t="n">
        <v>0</v>
      </c>
      <c r="F30" s="30" t="n">
        <v>0</v>
      </c>
      <c r="G30" s="30" t="n">
        <v>0</v>
      </c>
      <c r="H30" s="27" t="n">
        <f aca="false">SUM(I30:R30)</f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8.6" hidden="false" customHeight="true" outlineLevel="0" collapsed="false">
      <c r="A31" s="28" t="s">
        <v>40</v>
      </c>
      <c r="B31" s="1" t="s">
        <v>36</v>
      </c>
      <c r="C31" s="26" t="n">
        <f aca="false">C32+C33</f>
        <v>1434</v>
      </c>
      <c r="D31" s="27" t="n">
        <f aca="false">D32+D33</f>
        <v>9</v>
      </c>
      <c r="E31" s="27" t="n">
        <f aca="false">E32+E33</f>
        <v>3</v>
      </c>
      <c r="F31" s="27" t="n">
        <f aca="false">F32+F33</f>
        <v>9</v>
      </c>
      <c r="G31" s="27" t="n">
        <f aca="false">G32+G33</f>
        <v>6</v>
      </c>
      <c r="H31" s="27" t="n">
        <f aca="false">SUM(I31:R31)</f>
        <v>6</v>
      </c>
      <c r="I31" s="27" t="n">
        <f aca="false">I32+I33</f>
        <v>0</v>
      </c>
      <c r="J31" s="27" t="n">
        <f aca="false">J32+J33</f>
        <v>0</v>
      </c>
      <c r="K31" s="27" t="n">
        <f aca="false">K32+K33</f>
        <v>3</v>
      </c>
      <c r="L31" s="27" t="n">
        <f aca="false">L32+L33</f>
        <v>0</v>
      </c>
      <c r="M31" s="27" t="n">
        <f aca="false">M32+M33</f>
        <v>1</v>
      </c>
      <c r="N31" s="27" t="n">
        <f aca="false">N32+N33</f>
        <v>0</v>
      </c>
      <c r="O31" s="27" t="n">
        <f aca="false">O32+O33</f>
        <v>0</v>
      </c>
      <c r="P31" s="27" t="n">
        <f aca="false">P32+P33</f>
        <v>0</v>
      </c>
      <c r="Q31" s="27" t="n">
        <f aca="false">Q32+Q33</f>
        <v>2</v>
      </c>
      <c r="R31" s="27" t="n">
        <f aca="false">R32+R33</f>
        <v>0</v>
      </c>
      <c r="S31" s="27" t="n">
        <f aca="false">S32+S33</f>
        <v>0</v>
      </c>
      <c r="T31" s="27" t="n">
        <f aca="false">T32+T33</f>
        <v>0</v>
      </c>
      <c r="U31" s="27" t="n">
        <f aca="false">U32+U33</f>
        <v>0</v>
      </c>
      <c r="V31" s="27" t="n">
        <f aca="false">V32+V33</f>
        <v>0</v>
      </c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8.6" hidden="false" customHeight="true" outlineLevel="0" collapsed="false">
      <c r="A32" s="28"/>
      <c r="B32" s="1" t="s">
        <v>37</v>
      </c>
      <c r="C32" s="29" t="n">
        <v>604</v>
      </c>
      <c r="D32" s="30" t="n">
        <v>4</v>
      </c>
      <c r="E32" s="30" t="n">
        <v>0</v>
      </c>
      <c r="F32" s="30" t="n">
        <v>3</v>
      </c>
      <c r="G32" s="30" t="n">
        <v>4</v>
      </c>
      <c r="H32" s="27" t="n">
        <f aca="false">SUM(I32:R32)</f>
        <v>4</v>
      </c>
      <c r="I32" s="30" t="n">
        <v>0</v>
      </c>
      <c r="J32" s="30" t="n">
        <v>0</v>
      </c>
      <c r="K32" s="30" t="n">
        <v>2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2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8.6" hidden="false" customHeight="true" outlineLevel="0" collapsed="false">
      <c r="A33" s="28"/>
      <c r="B33" s="1" t="s">
        <v>38</v>
      </c>
      <c r="C33" s="29" t="n">
        <v>830</v>
      </c>
      <c r="D33" s="30" t="n">
        <v>5</v>
      </c>
      <c r="E33" s="30" t="n">
        <v>3</v>
      </c>
      <c r="F33" s="30" t="n">
        <v>6</v>
      </c>
      <c r="G33" s="30" t="n">
        <v>2</v>
      </c>
      <c r="H33" s="27" t="n">
        <f aca="false">SUM(I33:R33)</f>
        <v>2</v>
      </c>
      <c r="I33" s="30" t="n">
        <v>0</v>
      </c>
      <c r="J33" s="30" t="n">
        <v>0</v>
      </c>
      <c r="K33" s="30" t="n">
        <v>1</v>
      </c>
      <c r="L33" s="30" t="n">
        <v>0</v>
      </c>
      <c r="M33" s="30" t="n">
        <v>1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8.6" hidden="false" customHeight="true" outlineLevel="0" collapsed="false">
      <c r="A34" s="28" t="s">
        <v>41</v>
      </c>
      <c r="B34" s="1" t="s">
        <v>36</v>
      </c>
      <c r="C34" s="26" t="n">
        <f aca="false">C35+C36</f>
        <v>638</v>
      </c>
      <c r="D34" s="27" t="n">
        <f aca="false">D35+D36</f>
        <v>1</v>
      </c>
      <c r="E34" s="27" t="n">
        <f aca="false">E35+E36</f>
        <v>0</v>
      </c>
      <c r="F34" s="27" t="n">
        <f aca="false">F35+F36</f>
        <v>3</v>
      </c>
      <c r="G34" s="27" t="n">
        <f aca="false">G35+G36</f>
        <v>1</v>
      </c>
      <c r="H34" s="27" t="n">
        <f aca="false">SUM(I34:R34)</f>
        <v>1</v>
      </c>
      <c r="I34" s="27" t="n">
        <f aca="false">I35+I36</f>
        <v>0</v>
      </c>
      <c r="J34" s="27" t="n">
        <f aca="false">J35+J36</f>
        <v>0</v>
      </c>
      <c r="K34" s="27" t="n">
        <f aca="false">K35+K36</f>
        <v>1</v>
      </c>
      <c r="L34" s="27" t="n">
        <f aca="false">L35+L36</f>
        <v>0</v>
      </c>
      <c r="M34" s="27" t="n">
        <f aca="false">M35+M36</f>
        <v>0</v>
      </c>
      <c r="N34" s="27" t="n">
        <f aca="false">N35+N36</f>
        <v>0</v>
      </c>
      <c r="O34" s="27" t="n">
        <f aca="false">O35+O36</f>
        <v>0</v>
      </c>
      <c r="P34" s="27" t="n">
        <f aca="false">P35+P36</f>
        <v>0</v>
      </c>
      <c r="Q34" s="27" t="n">
        <f aca="false">Q35+Q36</f>
        <v>0</v>
      </c>
      <c r="R34" s="27" t="n">
        <f aca="false">R35+R36</f>
        <v>0</v>
      </c>
      <c r="S34" s="27" t="n">
        <f aca="false">S35+S36</f>
        <v>0</v>
      </c>
      <c r="T34" s="27" t="n">
        <f aca="false">T35+T36</f>
        <v>0</v>
      </c>
      <c r="U34" s="27" t="n">
        <f aca="false">U35+U36</f>
        <v>0</v>
      </c>
      <c r="V34" s="27" t="n">
        <f aca="false">V35+V36</f>
        <v>0</v>
      </c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8.6" hidden="false" customHeight="true" outlineLevel="0" collapsed="false">
      <c r="A35" s="28"/>
      <c r="B35" s="1" t="s">
        <v>37</v>
      </c>
      <c r="C35" s="29" t="n">
        <v>271</v>
      </c>
      <c r="D35" s="30" t="n">
        <v>1</v>
      </c>
      <c r="E35" s="30" t="n">
        <v>0</v>
      </c>
      <c r="F35" s="30" t="n">
        <v>1</v>
      </c>
      <c r="G35" s="30" t="n">
        <v>1</v>
      </c>
      <c r="H35" s="27" t="n">
        <f aca="false">SUM(I35:R35)</f>
        <v>1</v>
      </c>
      <c r="I35" s="30" t="n">
        <v>0</v>
      </c>
      <c r="J35" s="30" t="n">
        <v>0</v>
      </c>
      <c r="K35" s="30" t="n">
        <v>1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8.6" hidden="false" customHeight="true" outlineLevel="0" collapsed="false">
      <c r="A36" s="28"/>
      <c r="B36" s="1" t="s">
        <v>38</v>
      </c>
      <c r="C36" s="29" t="n">
        <v>367</v>
      </c>
      <c r="D36" s="30" t="n">
        <v>0</v>
      </c>
      <c r="E36" s="30" t="n">
        <v>0</v>
      </c>
      <c r="F36" s="30" t="n">
        <v>2</v>
      </c>
      <c r="G36" s="30" t="n">
        <v>0</v>
      </c>
      <c r="H36" s="27" t="n">
        <f aca="false">SUM(I36:R36)</f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8.6" hidden="false" customHeight="true" outlineLevel="0" collapsed="false">
      <c r="A37" s="28" t="s">
        <v>42</v>
      </c>
      <c r="B37" s="1" t="s">
        <v>36</v>
      </c>
      <c r="C37" s="26" t="n">
        <f aca="false">C38+C39</f>
        <v>1557</v>
      </c>
      <c r="D37" s="27" t="n">
        <f aca="false">D38+D39</f>
        <v>3</v>
      </c>
      <c r="E37" s="27" t="n">
        <f aca="false">E38+E39</f>
        <v>2</v>
      </c>
      <c r="F37" s="27" t="n">
        <f aca="false">F38+F39</f>
        <v>6</v>
      </c>
      <c r="G37" s="27" t="n">
        <f aca="false">G38+G39</f>
        <v>0</v>
      </c>
      <c r="H37" s="27" t="n">
        <f aca="false">SUM(I37:R37)</f>
        <v>0</v>
      </c>
      <c r="I37" s="27" t="n">
        <f aca="false">I38+I39</f>
        <v>0</v>
      </c>
      <c r="J37" s="27" t="n">
        <f aca="false">J38+J39</f>
        <v>0</v>
      </c>
      <c r="K37" s="27" t="n">
        <f aca="false">K38+K39</f>
        <v>0</v>
      </c>
      <c r="L37" s="27" t="n">
        <f aca="false">L38+L39</f>
        <v>0</v>
      </c>
      <c r="M37" s="27" t="n">
        <f aca="false">M38+M39</f>
        <v>0</v>
      </c>
      <c r="N37" s="27" t="n">
        <f aca="false">N38+N39</f>
        <v>0</v>
      </c>
      <c r="O37" s="27" t="n">
        <f aca="false">O38+O39</f>
        <v>0</v>
      </c>
      <c r="P37" s="27" t="n">
        <f aca="false">P38+P39</f>
        <v>0</v>
      </c>
      <c r="Q37" s="27" t="n">
        <f aca="false">Q38+Q39</f>
        <v>0</v>
      </c>
      <c r="R37" s="27" t="n">
        <f aca="false">R38+R39</f>
        <v>0</v>
      </c>
      <c r="S37" s="27" t="n">
        <f aca="false">S38+S39</f>
        <v>1</v>
      </c>
      <c r="T37" s="27" t="n">
        <f aca="false">T38+T39</f>
        <v>0</v>
      </c>
      <c r="U37" s="27" t="n">
        <f aca="false">U38+U39</f>
        <v>0</v>
      </c>
      <c r="V37" s="27" t="n">
        <f aca="false">V38+V39</f>
        <v>0</v>
      </c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8.6" hidden="false" customHeight="true" outlineLevel="0" collapsed="false">
      <c r="A38" s="28"/>
      <c r="B38" s="1" t="s">
        <v>37</v>
      </c>
      <c r="C38" s="29" t="n">
        <v>1186</v>
      </c>
      <c r="D38" s="30" t="n">
        <v>3</v>
      </c>
      <c r="E38" s="30" t="n">
        <v>2</v>
      </c>
      <c r="F38" s="30" t="n">
        <v>2</v>
      </c>
      <c r="G38" s="30" t="n">
        <v>0</v>
      </c>
      <c r="H38" s="27" t="n">
        <f aca="false">SUM(I38:R38)</f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1</v>
      </c>
      <c r="T38" s="30" t="n">
        <v>0</v>
      </c>
      <c r="U38" s="30" t="n">
        <v>0</v>
      </c>
      <c r="V38" s="30" t="n">
        <v>0</v>
      </c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8.6" hidden="false" customHeight="true" outlineLevel="0" collapsed="false">
      <c r="A39" s="28"/>
      <c r="B39" s="1" t="s">
        <v>38</v>
      </c>
      <c r="C39" s="29" t="n">
        <v>371</v>
      </c>
      <c r="D39" s="30" t="n">
        <v>0</v>
      </c>
      <c r="E39" s="30" t="n">
        <v>0</v>
      </c>
      <c r="F39" s="30" t="n">
        <v>4</v>
      </c>
      <c r="G39" s="30" t="n">
        <v>0</v>
      </c>
      <c r="H39" s="27" t="n">
        <f aca="false">SUM(I39:R39)</f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8.6" hidden="false" customHeight="true" outlineLevel="0" collapsed="false">
      <c r="A40" s="28" t="s">
        <v>43</v>
      </c>
      <c r="B40" s="1" t="s">
        <v>36</v>
      </c>
      <c r="C40" s="26" t="n">
        <f aca="false">C41+C42</f>
        <v>0</v>
      </c>
      <c r="D40" s="27" t="n">
        <f aca="false">D41+D42</f>
        <v>0</v>
      </c>
      <c r="E40" s="27" t="n">
        <f aca="false">E41+E42</f>
        <v>0</v>
      </c>
      <c r="F40" s="27" t="n">
        <f aca="false">F41+F42</f>
        <v>0</v>
      </c>
      <c r="G40" s="27" t="n">
        <f aca="false">G41+G42</f>
        <v>0</v>
      </c>
      <c r="H40" s="27" t="n">
        <f aca="false">SUM(I40:R40)</f>
        <v>0</v>
      </c>
      <c r="I40" s="27" t="n">
        <f aca="false">I41+I42</f>
        <v>0</v>
      </c>
      <c r="J40" s="27" t="n">
        <f aca="false">J41+J42</f>
        <v>0</v>
      </c>
      <c r="K40" s="27" t="n">
        <f aca="false">K41+K42</f>
        <v>0</v>
      </c>
      <c r="L40" s="27" t="n">
        <f aca="false">L41+L42</f>
        <v>0</v>
      </c>
      <c r="M40" s="27" t="n">
        <f aca="false">M41+M42</f>
        <v>0</v>
      </c>
      <c r="N40" s="27" t="n">
        <f aca="false">N41+N42</f>
        <v>0</v>
      </c>
      <c r="O40" s="27" t="n">
        <f aca="false">O41+O42</f>
        <v>0</v>
      </c>
      <c r="P40" s="27" t="n">
        <f aca="false">P41+P42</f>
        <v>0</v>
      </c>
      <c r="Q40" s="27" t="n">
        <f aca="false">Q41+Q42</f>
        <v>0</v>
      </c>
      <c r="R40" s="27" t="n">
        <f aca="false">R41+R42</f>
        <v>0</v>
      </c>
      <c r="S40" s="27" t="n">
        <f aca="false">S41+S42</f>
        <v>0</v>
      </c>
      <c r="T40" s="27" t="n">
        <f aca="false">T41+T42</f>
        <v>0</v>
      </c>
      <c r="U40" s="27" t="n">
        <f aca="false">U41+U42</f>
        <v>0</v>
      </c>
      <c r="V40" s="27" t="n">
        <f aca="false">V41+V42</f>
        <v>0</v>
      </c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8.6" hidden="false" customHeight="true" outlineLevel="0" collapsed="false">
      <c r="A41" s="28"/>
      <c r="B41" s="1" t="s">
        <v>37</v>
      </c>
      <c r="C41" s="29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27" t="n">
        <f aca="false">SUM(I41:R41)</f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8.6" hidden="false" customHeight="true" outlineLevel="0" collapsed="false">
      <c r="A42" s="28"/>
      <c r="B42" s="1" t="s">
        <v>38</v>
      </c>
      <c r="C42" s="31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3" t="n">
        <f aca="false">SUM(I42:R42)</f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.75" hidden="false" customHeight="true" outlineLevel="0" collapsed="false">
      <c r="A43" s="34"/>
      <c r="B43" s="35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8"/>
      <c r="T43" s="39"/>
      <c r="U43" s="39"/>
      <c r="V43" s="39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21" hidden="false" customHeight="true" outlineLevel="0" collapsed="false">
      <c r="A44" s="1" t="s">
        <v>0</v>
      </c>
      <c r="B44" s="2" t="s">
        <v>1</v>
      </c>
      <c r="C44" s="40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5"/>
      <c r="S44" s="1" t="s">
        <v>2</v>
      </c>
      <c r="T44" s="1" t="s">
        <v>3</v>
      </c>
      <c r="U44" s="1"/>
      <c r="V44" s="1"/>
      <c r="W44" s="6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21" hidden="false" customHeight="true" outlineLevel="0" collapsed="false">
      <c r="A45" s="7" t="s">
        <v>4</v>
      </c>
      <c r="B45" s="8" t="s">
        <v>5</v>
      </c>
      <c r="C45" s="41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10"/>
      <c r="S45" s="1" t="s">
        <v>6</v>
      </c>
      <c r="T45" s="11" t="s">
        <v>7</v>
      </c>
      <c r="U45" s="11"/>
      <c r="V45" s="11"/>
      <c r="W45" s="6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28.15" hidden="false" customHeight="true" outlineLevel="0" collapsed="false">
      <c r="A46" s="12" t="s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8.95" hidden="false" customHeight="true" outlineLevel="0" collapsed="false">
      <c r="A47" s="13"/>
      <c r="B47" s="13"/>
      <c r="C47" s="14"/>
      <c r="D47" s="15"/>
      <c r="E47" s="15"/>
      <c r="F47" s="15"/>
      <c r="G47" s="15"/>
      <c r="H47" s="15"/>
      <c r="I47" s="15"/>
      <c r="J47" s="17" t="s">
        <v>10</v>
      </c>
      <c r="K47" s="17"/>
      <c r="L47" s="17"/>
      <c r="M47" s="15"/>
      <c r="N47" s="15"/>
      <c r="O47" s="15"/>
      <c r="P47" s="15"/>
      <c r="Q47" s="15"/>
      <c r="R47" s="15"/>
      <c r="S47" s="15"/>
      <c r="T47" s="15"/>
      <c r="U47" s="15"/>
      <c r="V47" s="18" t="s">
        <v>11</v>
      </c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25.9" hidden="false" customHeight="true" outlineLevel="0" collapsed="false">
      <c r="A48" s="19" t="s">
        <v>12</v>
      </c>
      <c r="B48" s="19"/>
      <c r="C48" s="1" t="s">
        <v>13</v>
      </c>
      <c r="D48" s="7" t="s">
        <v>14</v>
      </c>
      <c r="E48" s="7" t="s">
        <v>15</v>
      </c>
      <c r="F48" s="7"/>
      <c r="G48" s="1" t="s">
        <v>16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7" t="s">
        <v>17</v>
      </c>
      <c r="T48" s="7" t="s">
        <v>18</v>
      </c>
      <c r="U48" s="7" t="s">
        <v>19</v>
      </c>
      <c r="V48" s="20" t="s">
        <v>20</v>
      </c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39" hidden="false" customHeight="true" outlineLevel="0" collapsed="false">
      <c r="A49" s="21" t="s">
        <v>21</v>
      </c>
      <c r="B49" s="22"/>
      <c r="C49" s="1"/>
      <c r="D49" s="7"/>
      <c r="E49" s="7" t="s">
        <v>22</v>
      </c>
      <c r="F49" s="7" t="s">
        <v>23</v>
      </c>
      <c r="G49" s="7" t="s">
        <v>24</v>
      </c>
      <c r="H49" s="7" t="s">
        <v>25</v>
      </c>
      <c r="I49" s="1" t="s">
        <v>26</v>
      </c>
      <c r="J49" s="1" t="s">
        <v>27</v>
      </c>
      <c r="K49" s="7" t="s">
        <v>28</v>
      </c>
      <c r="L49" s="1" t="s">
        <v>29</v>
      </c>
      <c r="M49" s="1" t="s">
        <v>30</v>
      </c>
      <c r="N49" s="7" t="s">
        <v>31</v>
      </c>
      <c r="O49" s="7" t="s">
        <v>32</v>
      </c>
      <c r="P49" s="1" t="s">
        <v>33</v>
      </c>
      <c r="Q49" s="7" t="s">
        <v>34</v>
      </c>
      <c r="R49" s="1" t="s">
        <v>20</v>
      </c>
      <c r="S49" s="7"/>
      <c r="T49" s="7"/>
      <c r="U49" s="7"/>
      <c r="V49" s="20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7.1" hidden="false" customHeight="true" outlineLevel="0" collapsed="false">
      <c r="A50" s="23" t="s">
        <v>46</v>
      </c>
      <c r="B50" s="1" t="s">
        <v>36</v>
      </c>
      <c r="C50" s="24" t="n">
        <f aca="false">C51+C52</f>
        <v>2914</v>
      </c>
      <c r="D50" s="25" t="n">
        <f aca="false">D51+D52</f>
        <v>6</v>
      </c>
      <c r="E50" s="25" t="n">
        <f aca="false">E51+E52</f>
        <v>1</v>
      </c>
      <c r="F50" s="25" t="n">
        <f aca="false">F51+F52</f>
        <v>10</v>
      </c>
      <c r="G50" s="25" t="n">
        <f aca="false">G51+G52</f>
        <v>5</v>
      </c>
      <c r="H50" s="25" t="n">
        <f aca="false">SUM(I50:R50)</f>
        <v>5</v>
      </c>
      <c r="I50" s="25" t="n">
        <f aca="false">I51+I52</f>
        <v>0</v>
      </c>
      <c r="J50" s="25" t="n">
        <f aca="false">J51+J52</f>
        <v>0</v>
      </c>
      <c r="K50" s="25" t="n">
        <f aca="false">K51+K52</f>
        <v>3</v>
      </c>
      <c r="L50" s="25" t="n">
        <f aca="false">L51+L52</f>
        <v>0</v>
      </c>
      <c r="M50" s="25" t="n">
        <f aca="false">M51+M52</f>
        <v>2</v>
      </c>
      <c r="N50" s="25" t="n">
        <f aca="false">N51+N52</f>
        <v>0</v>
      </c>
      <c r="O50" s="25" t="n">
        <f aca="false">O51+O52</f>
        <v>0</v>
      </c>
      <c r="P50" s="25" t="n">
        <f aca="false">P51+P52</f>
        <v>0</v>
      </c>
      <c r="Q50" s="25" t="n">
        <f aca="false">Q51+Q52</f>
        <v>0</v>
      </c>
      <c r="R50" s="25" t="n">
        <f aca="false">R51+R52</f>
        <v>0</v>
      </c>
      <c r="S50" s="25" t="n">
        <f aca="false">S51+S52</f>
        <v>0</v>
      </c>
      <c r="T50" s="25" t="n">
        <f aca="false">T51+T52</f>
        <v>0</v>
      </c>
      <c r="U50" s="25" t="n">
        <f aca="false">U51+U52</f>
        <v>0</v>
      </c>
      <c r="V50" s="25" t="n">
        <f aca="false">V51+V52</f>
        <v>0</v>
      </c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7.1" hidden="false" customHeight="true" outlineLevel="0" collapsed="false">
      <c r="A51" s="23"/>
      <c r="B51" s="1" t="s">
        <v>37</v>
      </c>
      <c r="C51" s="26" t="n">
        <f aca="false">SUM(C54, C57, C60, C63, C66)</f>
        <v>1734</v>
      </c>
      <c r="D51" s="27" t="n">
        <f aca="false">SUM(D54, D57, D60, D63, D66)</f>
        <v>4</v>
      </c>
      <c r="E51" s="27" t="n">
        <f aca="false">SUM(E54, E57, E60, E63, E66)</f>
        <v>1</v>
      </c>
      <c r="F51" s="27" t="n">
        <f aca="false">SUM(F54, F57, F60, F63, F66)</f>
        <v>7</v>
      </c>
      <c r="G51" s="27" t="n">
        <f aca="false">SUM(G54, G57, G60, G63, G66)</f>
        <v>3</v>
      </c>
      <c r="H51" s="27" t="n">
        <f aca="false">SUM(I51:R51)</f>
        <v>3</v>
      </c>
      <c r="I51" s="27" t="n">
        <f aca="false">SUM(I54, I57, I60, I63, I66)</f>
        <v>0</v>
      </c>
      <c r="J51" s="27" t="n">
        <f aca="false">SUM(J54, J57, J60, J63, J66)</f>
        <v>0</v>
      </c>
      <c r="K51" s="27" t="n">
        <f aca="false">SUM(K54, K57, K60, K63, K66)</f>
        <v>2</v>
      </c>
      <c r="L51" s="27" t="n">
        <f aca="false">SUM(L54, L57, L60, L63, L66)</f>
        <v>0</v>
      </c>
      <c r="M51" s="27" t="n">
        <f aca="false">SUM(M54, M57, M60, M63, M66)</f>
        <v>1</v>
      </c>
      <c r="N51" s="27" t="n">
        <f aca="false">SUM(N54, N57, N60, N63, N66)</f>
        <v>0</v>
      </c>
      <c r="O51" s="27" t="n">
        <f aca="false">SUM(O54, O57, O60, O63, O66)</f>
        <v>0</v>
      </c>
      <c r="P51" s="27" t="n">
        <f aca="false">SUM(P54, P57, P60, P63, P66)</f>
        <v>0</v>
      </c>
      <c r="Q51" s="27" t="n">
        <f aca="false">SUM(Q54, Q57, Q60, Q63, Q66)</f>
        <v>0</v>
      </c>
      <c r="R51" s="27" t="n">
        <f aca="false">SUM(R54, R57, R60, R63, R66)</f>
        <v>0</v>
      </c>
      <c r="S51" s="27" t="n">
        <f aca="false">SUM(S54, S57, S60, S63, S66)</f>
        <v>0</v>
      </c>
      <c r="T51" s="27" t="n">
        <f aca="false">SUM(T54, T57, T60, T63, T66)</f>
        <v>0</v>
      </c>
      <c r="U51" s="27" t="n">
        <f aca="false">SUM(U54, U57, U60, U63, U66)</f>
        <v>0</v>
      </c>
      <c r="V51" s="27" t="n">
        <f aca="false">SUM(V54, V57, V60, V63, V66)</f>
        <v>0</v>
      </c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7.1" hidden="false" customHeight="true" outlineLevel="0" collapsed="false">
      <c r="A52" s="23"/>
      <c r="B52" s="1" t="s">
        <v>38</v>
      </c>
      <c r="C52" s="26" t="n">
        <f aca="false">SUM(C55, C58, C61, C64, C67)</f>
        <v>1180</v>
      </c>
      <c r="D52" s="27" t="n">
        <f aca="false">SUM(D55, D58, D61, D64, D67)</f>
        <v>2</v>
      </c>
      <c r="E52" s="27" t="n">
        <f aca="false">SUM(E55, E58, E61, E64, E67)</f>
        <v>0</v>
      </c>
      <c r="F52" s="27" t="n">
        <f aca="false">SUM(F55, F58, F61, F64, F67)</f>
        <v>3</v>
      </c>
      <c r="G52" s="27" t="n">
        <f aca="false">SUM(G55, G58, G61, G64, G67)</f>
        <v>2</v>
      </c>
      <c r="H52" s="27" t="n">
        <f aca="false">SUM(I52:R52)</f>
        <v>2</v>
      </c>
      <c r="I52" s="27" t="n">
        <f aca="false">SUM(I55, I58, I61, I64, I67)</f>
        <v>0</v>
      </c>
      <c r="J52" s="27" t="n">
        <f aca="false">SUM(J55, J58, J61, J64, J67)</f>
        <v>0</v>
      </c>
      <c r="K52" s="27" t="n">
        <f aca="false">SUM(K55, K58, K61, K64, K67)</f>
        <v>1</v>
      </c>
      <c r="L52" s="27" t="n">
        <f aca="false">SUM(L55, L58, L61, L64, L67)</f>
        <v>0</v>
      </c>
      <c r="M52" s="27" t="n">
        <f aca="false">SUM(M55, M58, M61, M64, M67)</f>
        <v>1</v>
      </c>
      <c r="N52" s="27" t="n">
        <f aca="false">SUM(N55, N58, N61, N64, N67)</f>
        <v>0</v>
      </c>
      <c r="O52" s="27" t="n">
        <f aca="false">SUM(O55, O58, O61, O64, O67)</f>
        <v>0</v>
      </c>
      <c r="P52" s="27" t="n">
        <f aca="false">SUM(P55, P58, P61, P64, P67)</f>
        <v>0</v>
      </c>
      <c r="Q52" s="27" t="n">
        <f aca="false">SUM(Q55, Q58, Q61, Q64, Q67)</f>
        <v>0</v>
      </c>
      <c r="R52" s="27" t="n">
        <f aca="false">SUM(R55, R58, R61, R64, R67)</f>
        <v>0</v>
      </c>
      <c r="S52" s="27" t="n">
        <f aca="false">SUM(S55, S58, S61, S64, S67)</f>
        <v>0</v>
      </c>
      <c r="T52" s="27" t="n">
        <f aca="false">SUM(T55, T58, T61, T64, T67)</f>
        <v>0</v>
      </c>
      <c r="U52" s="27" t="n">
        <f aca="false">SUM(U55, U58, U61, U64, U67)</f>
        <v>0</v>
      </c>
      <c r="V52" s="27" t="n">
        <f aca="false">SUM(V55, V58, V61, V64, V67)</f>
        <v>0</v>
      </c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7.1" hidden="false" customHeight="true" outlineLevel="0" collapsed="false">
      <c r="A53" s="28" t="s">
        <v>39</v>
      </c>
      <c r="B53" s="1" t="s">
        <v>36</v>
      </c>
      <c r="C53" s="26" t="n">
        <f aca="false">C54+C55</f>
        <v>328</v>
      </c>
      <c r="D53" s="27" t="n">
        <f aca="false">D54+D55</f>
        <v>2</v>
      </c>
      <c r="E53" s="27" t="n">
        <f aca="false">E54+E55</f>
        <v>0</v>
      </c>
      <c r="F53" s="27" t="n">
        <f aca="false">F54+F55</f>
        <v>0</v>
      </c>
      <c r="G53" s="27" t="n">
        <f aca="false">G54+G55</f>
        <v>2</v>
      </c>
      <c r="H53" s="27" t="n">
        <f aca="false">SUM(I53:R53)</f>
        <v>2</v>
      </c>
      <c r="I53" s="27" t="n">
        <f aca="false">I54+I55</f>
        <v>0</v>
      </c>
      <c r="J53" s="27" t="n">
        <f aca="false">J54+J55</f>
        <v>0</v>
      </c>
      <c r="K53" s="27" t="n">
        <f aca="false">K54+K55</f>
        <v>1</v>
      </c>
      <c r="L53" s="27" t="n">
        <f aca="false">L54+L55</f>
        <v>0</v>
      </c>
      <c r="M53" s="27" t="n">
        <f aca="false">M54+M55</f>
        <v>1</v>
      </c>
      <c r="N53" s="27" t="n">
        <f aca="false">N54+N55</f>
        <v>0</v>
      </c>
      <c r="O53" s="27" t="n">
        <f aca="false">O54+O55</f>
        <v>0</v>
      </c>
      <c r="P53" s="27" t="n">
        <f aca="false">P54+P55</f>
        <v>0</v>
      </c>
      <c r="Q53" s="27" t="n">
        <f aca="false">Q54+Q55</f>
        <v>0</v>
      </c>
      <c r="R53" s="27" t="n">
        <f aca="false">R54+R55</f>
        <v>0</v>
      </c>
      <c r="S53" s="27" t="n">
        <f aca="false">S54+S55</f>
        <v>0</v>
      </c>
      <c r="T53" s="27" t="n">
        <f aca="false">T54+T55</f>
        <v>0</v>
      </c>
      <c r="U53" s="27" t="n">
        <f aca="false">U54+U55</f>
        <v>0</v>
      </c>
      <c r="V53" s="27" t="n">
        <f aca="false">V54+V55</f>
        <v>0</v>
      </c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7.1" hidden="false" customHeight="true" outlineLevel="0" collapsed="false">
      <c r="A54" s="28"/>
      <c r="B54" s="1" t="s">
        <v>37</v>
      </c>
      <c r="C54" s="29" t="n">
        <v>288</v>
      </c>
      <c r="D54" s="30" t="n">
        <v>1</v>
      </c>
      <c r="E54" s="30" t="n">
        <v>0</v>
      </c>
      <c r="F54" s="30" t="n">
        <v>0</v>
      </c>
      <c r="G54" s="30" t="n">
        <v>1</v>
      </c>
      <c r="H54" s="27" t="n">
        <f aca="false">SUM(I54:R54)</f>
        <v>1</v>
      </c>
      <c r="I54" s="30" t="n">
        <v>0</v>
      </c>
      <c r="J54" s="30" t="n">
        <v>0</v>
      </c>
      <c r="K54" s="30" t="n">
        <v>1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7.1" hidden="false" customHeight="true" outlineLevel="0" collapsed="false">
      <c r="A55" s="28"/>
      <c r="B55" s="1" t="s">
        <v>38</v>
      </c>
      <c r="C55" s="29" t="n">
        <v>40</v>
      </c>
      <c r="D55" s="30" t="n">
        <v>1</v>
      </c>
      <c r="E55" s="30" t="n">
        <v>0</v>
      </c>
      <c r="F55" s="30" t="n">
        <v>0</v>
      </c>
      <c r="G55" s="30" t="n">
        <v>1</v>
      </c>
      <c r="H55" s="27" t="n">
        <f aca="false">SUM(I55:R55)</f>
        <v>1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1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7.1" hidden="false" customHeight="true" outlineLevel="0" collapsed="false">
      <c r="A56" s="28" t="s">
        <v>40</v>
      </c>
      <c r="B56" s="1" t="s">
        <v>36</v>
      </c>
      <c r="C56" s="26" t="n">
        <f aca="false">C57+C58</f>
        <v>1026</v>
      </c>
      <c r="D56" s="27" t="n">
        <f aca="false">D57+D58</f>
        <v>2</v>
      </c>
      <c r="E56" s="27" t="n">
        <f aca="false">E57+E58</f>
        <v>1</v>
      </c>
      <c r="F56" s="27" t="n">
        <f aca="false">F57+F58</f>
        <v>3</v>
      </c>
      <c r="G56" s="27" t="n">
        <f aca="false">G57+G58</f>
        <v>1</v>
      </c>
      <c r="H56" s="27" t="n">
        <f aca="false">SUM(I56:R56)</f>
        <v>1</v>
      </c>
      <c r="I56" s="27" t="n">
        <f aca="false">I57+I58</f>
        <v>0</v>
      </c>
      <c r="J56" s="27" t="n">
        <f aca="false">J57+J58</f>
        <v>0</v>
      </c>
      <c r="K56" s="27" t="n">
        <f aca="false">K57+K58</f>
        <v>1</v>
      </c>
      <c r="L56" s="27" t="n">
        <f aca="false">L57+L58</f>
        <v>0</v>
      </c>
      <c r="M56" s="27" t="n">
        <f aca="false">M57+M58</f>
        <v>0</v>
      </c>
      <c r="N56" s="27" t="n">
        <f aca="false">N57+N58</f>
        <v>0</v>
      </c>
      <c r="O56" s="27" t="n">
        <f aca="false">O57+O58</f>
        <v>0</v>
      </c>
      <c r="P56" s="27" t="n">
        <f aca="false">P57+P58</f>
        <v>0</v>
      </c>
      <c r="Q56" s="27" t="n">
        <f aca="false">Q57+Q58</f>
        <v>0</v>
      </c>
      <c r="R56" s="27" t="n">
        <f aca="false">R57+R58</f>
        <v>0</v>
      </c>
      <c r="S56" s="27" t="n">
        <f aca="false">S57+S58</f>
        <v>0</v>
      </c>
      <c r="T56" s="27" t="n">
        <f aca="false">T57+T58</f>
        <v>0</v>
      </c>
      <c r="U56" s="27" t="n">
        <f aca="false">U57+U58</f>
        <v>0</v>
      </c>
      <c r="V56" s="27" t="n">
        <f aca="false">V57+V58</f>
        <v>0</v>
      </c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7.1" hidden="false" customHeight="true" outlineLevel="0" collapsed="false">
      <c r="A57" s="28"/>
      <c r="B57" s="1" t="s">
        <v>37</v>
      </c>
      <c r="C57" s="29" t="n">
        <v>433</v>
      </c>
      <c r="D57" s="30" t="n">
        <v>2</v>
      </c>
      <c r="E57" s="30" t="n">
        <v>1</v>
      </c>
      <c r="F57" s="30" t="n">
        <v>2</v>
      </c>
      <c r="G57" s="30" t="n">
        <v>1</v>
      </c>
      <c r="H57" s="27" t="n">
        <f aca="false">SUM(I57:R57)</f>
        <v>1</v>
      </c>
      <c r="I57" s="30" t="n">
        <v>0</v>
      </c>
      <c r="J57" s="30" t="n">
        <v>0</v>
      </c>
      <c r="K57" s="30" t="n">
        <v>1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7.1" hidden="false" customHeight="true" outlineLevel="0" collapsed="false">
      <c r="A58" s="28"/>
      <c r="B58" s="1" t="s">
        <v>38</v>
      </c>
      <c r="C58" s="29" t="n">
        <v>593</v>
      </c>
      <c r="D58" s="30" t="n">
        <v>0</v>
      </c>
      <c r="E58" s="30" t="n">
        <v>0</v>
      </c>
      <c r="F58" s="30" t="n">
        <v>1</v>
      </c>
      <c r="G58" s="30" t="n">
        <v>0</v>
      </c>
      <c r="H58" s="27" t="n">
        <f aca="false">SUM(I58:R58)</f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0</v>
      </c>
      <c r="U58" s="30" t="n">
        <v>0</v>
      </c>
      <c r="V58" s="30" t="n">
        <v>0</v>
      </c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7.1" hidden="false" customHeight="true" outlineLevel="0" collapsed="false">
      <c r="A59" s="28" t="s">
        <v>41</v>
      </c>
      <c r="B59" s="1" t="s">
        <v>36</v>
      </c>
      <c r="C59" s="26" t="n">
        <f aca="false">C60+C61</f>
        <v>438</v>
      </c>
      <c r="D59" s="27" t="n">
        <f aca="false">D60+D61</f>
        <v>0</v>
      </c>
      <c r="E59" s="27" t="n">
        <f aca="false">E60+E61</f>
        <v>0</v>
      </c>
      <c r="F59" s="27" t="n">
        <f aca="false">F60+F61</f>
        <v>2</v>
      </c>
      <c r="G59" s="27" t="n">
        <f aca="false">G60+G61</f>
        <v>0</v>
      </c>
      <c r="H59" s="27" t="n">
        <f aca="false">SUM(I59:R59)</f>
        <v>0</v>
      </c>
      <c r="I59" s="27" t="n">
        <f aca="false">I60+I61</f>
        <v>0</v>
      </c>
      <c r="J59" s="27" t="n">
        <f aca="false">J60+J61</f>
        <v>0</v>
      </c>
      <c r="K59" s="27" t="n">
        <f aca="false">K60+K61</f>
        <v>0</v>
      </c>
      <c r="L59" s="27" t="n">
        <f aca="false">L60+L61</f>
        <v>0</v>
      </c>
      <c r="M59" s="27" t="n">
        <f aca="false">M60+M61</f>
        <v>0</v>
      </c>
      <c r="N59" s="27" t="n">
        <f aca="false">N60+N61</f>
        <v>0</v>
      </c>
      <c r="O59" s="27" t="n">
        <f aca="false">O60+O61</f>
        <v>0</v>
      </c>
      <c r="P59" s="27" t="n">
        <f aca="false">P60+P61</f>
        <v>0</v>
      </c>
      <c r="Q59" s="27" t="n">
        <f aca="false">Q60+Q61</f>
        <v>0</v>
      </c>
      <c r="R59" s="27" t="n">
        <f aca="false">R60+R61</f>
        <v>0</v>
      </c>
      <c r="S59" s="27" t="n">
        <f aca="false">S60+S61</f>
        <v>0</v>
      </c>
      <c r="T59" s="27" t="n">
        <f aca="false">T60+T61</f>
        <v>0</v>
      </c>
      <c r="U59" s="27" t="n">
        <f aca="false">U60+U61</f>
        <v>0</v>
      </c>
      <c r="V59" s="27" t="n">
        <f aca="false">V60+V61</f>
        <v>0</v>
      </c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7.1" hidden="false" customHeight="true" outlineLevel="0" collapsed="false">
      <c r="A60" s="28"/>
      <c r="B60" s="1" t="s">
        <v>37</v>
      </c>
      <c r="C60" s="29" t="n">
        <v>173</v>
      </c>
      <c r="D60" s="30" t="n">
        <v>0</v>
      </c>
      <c r="E60" s="30" t="n">
        <v>0</v>
      </c>
      <c r="F60" s="30" t="n">
        <v>1</v>
      </c>
      <c r="G60" s="30" t="n">
        <v>0</v>
      </c>
      <c r="H60" s="27" t="n">
        <f aca="false">SUM(I60:R60)</f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7.1" hidden="false" customHeight="true" outlineLevel="0" collapsed="false">
      <c r="A61" s="28"/>
      <c r="B61" s="1" t="s">
        <v>38</v>
      </c>
      <c r="C61" s="29" t="n">
        <v>265</v>
      </c>
      <c r="D61" s="30" t="n">
        <v>0</v>
      </c>
      <c r="E61" s="30" t="n">
        <v>0</v>
      </c>
      <c r="F61" s="30" t="n">
        <v>1</v>
      </c>
      <c r="G61" s="30" t="n">
        <v>0</v>
      </c>
      <c r="H61" s="27" t="n">
        <f aca="false">SUM(I61:R61)</f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30" t="n">
        <v>0</v>
      </c>
      <c r="U61" s="30" t="n">
        <v>0</v>
      </c>
      <c r="V61" s="30" t="n">
        <v>0</v>
      </c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7.1" hidden="false" customHeight="true" outlineLevel="0" collapsed="false">
      <c r="A62" s="28" t="s">
        <v>42</v>
      </c>
      <c r="B62" s="1" t="s">
        <v>36</v>
      </c>
      <c r="C62" s="26" t="n">
        <f aca="false">C63+C64</f>
        <v>1122</v>
      </c>
      <c r="D62" s="27" t="n">
        <f aca="false">D63+D64</f>
        <v>2</v>
      </c>
      <c r="E62" s="27" t="n">
        <f aca="false">E63+E64</f>
        <v>0</v>
      </c>
      <c r="F62" s="27" t="n">
        <f aca="false">F63+F64</f>
        <v>5</v>
      </c>
      <c r="G62" s="27" t="n">
        <f aca="false">G63+G64</f>
        <v>2</v>
      </c>
      <c r="H62" s="27" t="n">
        <f aca="false">SUM(I62:R62)</f>
        <v>2</v>
      </c>
      <c r="I62" s="27" t="n">
        <f aca="false">I63+I64</f>
        <v>0</v>
      </c>
      <c r="J62" s="27" t="n">
        <f aca="false">J63+J64</f>
        <v>0</v>
      </c>
      <c r="K62" s="27" t="n">
        <f aca="false">K63+K64</f>
        <v>1</v>
      </c>
      <c r="L62" s="27" t="n">
        <f aca="false">L63+L64</f>
        <v>0</v>
      </c>
      <c r="M62" s="27" t="n">
        <f aca="false">M63+M64</f>
        <v>1</v>
      </c>
      <c r="N62" s="27" t="n">
        <f aca="false">N63+N64</f>
        <v>0</v>
      </c>
      <c r="O62" s="27" t="n">
        <f aca="false">O63+O64</f>
        <v>0</v>
      </c>
      <c r="P62" s="27" t="n">
        <f aca="false">P63+P64</f>
        <v>0</v>
      </c>
      <c r="Q62" s="27" t="n">
        <f aca="false">Q63+Q64</f>
        <v>0</v>
      </c>
      <c r="R62" s="27" t="n">
        <f aca="false">R63+R64</f>
        <v>0</v>
      </c>
      <c r="S62" s="27" t="n">
        <f aca="false">S63+S64</f>
        <v>0</v>
      </c>
      <c r="T62" s="27" t="n">
        <f aca="false">T63+T64</f>
        <v>0</v>
      </c>
      <c r="U62" s="27" t="n">
        <f aca="false">U63+U64</f>
        <v>0</v>
      </c>
      <c r="V62" s="27" t="n">
        <f aca="false">V63+V64</f>
        <v>0</v>
      </c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7.1" hidden="false" customHeight="true" outlineLevel="0" collapsed="false">
      <c r="A63" s="28"/>
      <c r="B63" s="1" t="s">
        <v>37</v>
      </c>
      <c r="C63" s="29" t="n">
        <v>840</v>
      </c>
      <c r="D63" s="30" t="n">
        <v>1</v>
      </c>
      <c r="E63" s="30" t="n">
        <v>0</v>
      </c>
      <c r="F63" s="30" t="n">
        <v>4</v>
      </c>
      <c r="G63" s="30" t="n">
        <v>1</v>
      </c>
      <c r="H63" s="27" t="n">
        <f aca="false">SUM(I63:R63)</f>
        <v>1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1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7.1" hidden="false" customHeight="true" outlineLevel="0" collapsed="false">
      <c r="A64" s="28"/>
      <c r="B64" s="1" t="s">
        <v>38</v>
      </c>
      <c r="C64" s="29" t="n">
        <v>282</v>
      </c>
      <c r="D64" s="30" t="n">
        <v>1</v>
      </c>
      <c r="E64" s="30" t="n">
        <v>0</v>
      </c>
      <c r="F64" s="30" t="n">
        <v>1</v>
      </c>
      <c r="G64" s="30" t="n">
        <v>1</v>
      </c>
      <c r="H64" s="27" t="n">
        <f aca="false">SUM(I64:R64)</f>
        <v>1</v>
      </c>
      <c r="I64" s="30" t="n">
        <v>0</v>
      </c>
      <c r="J64" s="30" t="n">
        <v>0</v>
      </c>
      <c r="K64" s="30" t="n">
        <v>1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7.1" hidden="false" customHeight="true" outlineLevel="0" collapsed="false">
      <c r="A65" s="28" t="s">
        <v>43</v>
      </c>
      <c r="B65" s="1" t="s">
        <v>36</v>
      </c>
      <c r="C65" s="26" t="n">
        <f aca="false">C66+C67</f>
        <v>0</v>
      </c>
      <c r="D65" s="27" t="n">
        <f aca="false">D66+D67</f>
        <v>0</v>
      </c>
      <c r="E65" s="27" t="n">
        <f aca="false">E66+E67</f>
        <v>0</v>
      </c>
      <c r="F65" s="27" t="n">
        <f aca="false">F66+F67</f>
        <v>0</v>
      </c>
      <c r="G65" s="27" t="n">
        <f aca="false">G66+G67</f>
        <v>0</v>
      </c>
      <c r="H65" s="27" t="n">
        <f aca="false">SUM(I65:R65)</f>
        <v>0</v>
      </c>
      <c r="I65" s="27" t="n">
        <f aca="false">I66+I67</f>
        <v>0</v>
      </c>
      <c r="J65" s="27" t="n">
        <f aca="false">J66+J67</f>
        <v>0</v>
      </c>
      <c r="K65" s="27" t="n">
        <f aca="false">K66+K67</f>
        <v>0</v>
      </c>
      <c r="L65" s="27" t="n">
        <f aca="false">L66+L67</f>
        <v>0</v>
      </c>
      <c r="M65" s="27" t="n">
        <f aca="false">M66+M67</f>
        <v>0</v>
      </c>
      <c r="N65" s="27" t="n">
        <f aca="false">N66+N67</f>
        <v>0</v>
      </c>
      <c r="O65" s="27" t="n">
        <f aca="false">O66+O67</f>
        <v>0</v>
      </c>
      <c r="P65" s="27" t="n">
        <f aca="false">P66+P67</f>
        <v>0</v>
      </c>
      <c r="Q65" s="27" t="n">
        <f aca="false">Q66+Q67</f>
        <v>0</v>
      </c>
      <c r="R65" s="27" t="n">
        <f aca="false">R66+R67</f>
        <v>0</v>
      </c>
      <c r="S65" s="27" t="n">
        <f aca="false">S66+S67</f>
        <v>0</v>
      </c>
      <c r="T65" s="27" t="n">
        <f aca="false">T66+T67</f>
        <v>0</v>
      </c>
      <c r="U65" s="27" t="n">
        <f aca="false">U66+U67</f>
        <v>0</v>
      </c>
      <c r="V65" s="27" t="n">
        <f aca="false">V66+V67</f>
        <v>0</v>
      </c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7.1" hidden="false" customHeight="true" outlineLevel="0" collapsed="false">
      <c r="A66" s="28"/>
      <c r="B66" s="1" t="s">
        <v>37</v>
      </c>
      <c r="C66" s="29" t="n">
        <v>0</v>
      </c>
      <c r="D66" s="30" t="n">
        <v>0</v>
      </c>
      <c r="E66" s="30" t="n">
        <v>0</v>
      </c>
      <c r="F66" s="30" t="n">
        <v>0</v>
      </c>
      <c r="G66" s="30" t="n">
        <v>0</v>
      </c>
      <c r="H66" s="27" t="n">
        <f aca="false">SUM(I66:R66)</f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0</v>
      </c>
      <c r="T66" s="30" t="n">
        <v>0</v>
      </c>
      <c r="U66" s="30" t="n">
        <v>0</v>
      </c>
      <c r="V66" s="30" t="n">
        <v>0</v>
      </c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7.1" hidden="false" customHeight="true" outlineLevel="0" collapsed="false">
      <c r="A67" s="28"/>
      <c r="B67" s="1" t="s">
        <v>38</v>
      </c>
      <c r="C67" s="29" t="n">
        <v>0</v>
      </c>
      <c r="D67" s="30" t="n">
        <v>0</v>
      </c>
      <c r="E67" s="30" t="n">
        <v>0</v>
      </c>
      <c r="F67" s="30" t="n">
        <v>0</v>
      </c>
      <c r="G67" s="30" t="n">
        <v>0</v>
      </c>
      <c r="H67" s="27" t="n">
        <f aca="false">SUM(I67:R67)</f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7.1" hidden="false" customHeight="true" outlineLevel="0" collapsed="false">
      <c r="A68" s="23" t="s">
        <v>47</v>
      </c>
      <c r="B68" s="1" t="s">
        <v>36</v>
      </c>
      <c r="C68" s="26" t="n">
        <f aca="false">C69+C70</f>
        <v>3050</v>
      </c>
      <c r="D68" s="27" t="n">
        <f aca="false">D69+D70</f>
        <v>7</v>
      </c>
      <c r="E68" s="27" t="n">
        <f aca="false">E69+E70</f>
        <v>3</v>
      </c>
      <c r="F68" s="27" t="n">
        <f aca="false">F69+F70</f>
        <v>11</v>
      </c>
      <c r="G68" s="27" t="n">
        <f aca="false">G69+G70</f>
        <v>4</v>
      </c>
      <c r="H68" s="27" t="n">
        <f aca="false">SUM(I68:R68)</f>
        <v>4</v>
      </c>
      <c r="I68" s="27" t="n">
        <f aca="false">I69+I70</f>
        <v>0</v>
      </c>
      <c r="J68" s="27" t="n">
        <f aca="false">J69+J70</f>
        <v>1</v>
      </c>
      <c r="K68" s="27" t="n">
        <f aca="false">K69+K70</f>
        <v>1</v>
      </c>
      <c r="L68" s="27" t="n">
        <f aca="false">L69+L70</f>
        <v>0</v>
      </c>
      <c r="M68" s="27" t="n">
        <f aca="false">M69+M70</f>
        <v>0</v>
      </c>
      <c r="N68" s="27" t="n">
        <f aca="false">N69+N70</f>
        <v>1</v>
      </c>
      <c r="O68" s="27" t="n">
        <f aca="false">O69+O70</f>
        <v>0</v>
      </c>
      <c r="P68" s="27" t="n">
        <f aca="false">P69+P70</f>
        <v>0</v>
      </c>
      <c r="Q68" s="27" t="n">
        <f aca="false">Q69+Q70</f>
        <v>1</v>
      </c>
      <c r="R68" s="27" t="n">
        <f aca="false">R69+R70</f>
        <v>0</v>
      </c>
      <c r="S68" s="27" t="n">
        <f aca="false">S69+S70</f>
        <v>0</v>
      </c>
      <c r="T68" s="27" t="n">
        <f aca="false">T69+T70</f>
        <v>0</v>
      </c>
      <c r="U68" s="27" t="n">
        <f aca="false">U69+U70</f>
        <v>0</v>
      </c>
      <c r="V68" s="27" t="n">
        <f aca="false">V69+V70</f>
        <v>0</v>
      </c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7.1" hidden="false" customHeight="true" outlineLevel="0" collapsed="false">
      <c r="A69" s="23"/>
      <c r="B69" s="1" t="s">
        <v>37</v>
      </c>
      <c r="C69" s="26" t="n">
        <f aca="false">SUM(C72, C75, C78, C81, C84)</f>
        <v>2011</v>
      </c>
      <c r="D69" s="27" t="n">
        <f aca="false">SUM(D72, D75, D78, D81, D84)</f>
        <v>6</v>
      </c>
      <c r="E69" s="27" t="n">
        <f aca="false">SUM(E72, E75, E78, E81, E84)</f>
        <v>2</v>
      </c>
      <c r="F69" s="27" t="n">
        <f aca="false">SUM(F72, F75, F78, F81, F84)</f>
        <v>4</v>
      </c>
      <c r="G69" s="27" t="n">
        <f aca="false">SUM(G72, G75, G78, G81, G84)</f>
        <v>4</v>
      </c>
      <c r="H69" s="27" t="n">
        <f aca="false">SUM(I69:R69)</f>
        <v>4</v>
      </c>
      <c r="I69" s="27" t="n">
        <f aca="false">SUM(I72, I75, I78, I81, I84)</f>
        <v>0</v>
      </c>
      <c r="J69" s="27" t="n">
        <f aca="false">SUM(J72, J75, J78, J81, J84)</f>
        <v>1</v>
      </c>
      <c r="K69" s="27" t="n">
        <f aca="false">SUM(K72, K75, K78, K81, K84)</f>
        <v>1</v>
      </c>
      <c r="L69" s="27" t="n">
        <f aca="false">SUM(L72, L75, L78, L81, L84)</f>
        <v>0</v>
      </c>
      <c r="M69" s="27" t="n">
        <f aca="false">SUM(M72, M75, M78, M81, M84)</f>
        <v>0</v>
      </c>
      <c r="N69" s="27" t="n">
        <f aca="false">SUM(N72, N75, N78, N81, N84)</f>
        <v>1</v>
      </c>
      <c r="O69" s="27" t="n">
        <f aca="false">SUM(O72, O75, O78, O81, O84)</f>
        <v>0</v>
      </c>
      <c r="P69" s="27" t="n">
        <f aca="false">SUM(P72, P75, P78, P81, P84)</f>
        <v>0</v>
      </c>
      <c r="Q69" s="27" t="n">
        <f aca="false">SUM(Q72, Q75, Q78, Q81, Q84)</f>
        <v>1</v>
      </c>
      <c r="R69" s="27" t="n">
        <f aca="false">SUM(R72, R75, R78, R81, R84)</f>
        <v>0</v>
      </c>
      <c r="S69" s="27" t="n">
        <f aca="false">SUM(S72, S75, S78, S81, S84)</f>
        <v>0</v>
      </c>
      <c r="T69" s="27" t="n">
        <f aca="false">SUM(T72, T75, T78, T81, T84)</f>
        <v>0</v>
      </c>
      <c r="U69" s="27" t="n">
        <f aca="false">SUM(U72, U75, U78, U81, U84)</f>
        <v>0</v>
      </c>
      <c r="V69" s="27" t="n">
        <f aca="false">SUM(V72, V75, V78, V81, V84)</f>
        <v>0</v>
      </c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7.1" hidden="false" customHeight="true" outlineLevel="0" collapsed="false">
      <c r="A70" s="23"/>
      <c r="B70" s="1" t="s">
        <v>38</v>
      </c>
      <c r="C70" s="26" t="n">
        <f aca="false">SUM(C73, C76, C79, C82, C85)</f>
        <v>1039</v>
      </c>
      <c r="D70" s="27" t="n">
        <f aca="false">SUM(D73, D76, D79, D82, D85)</f>
        <v>1</v>
      </c>
      <c r="E70" s="27" t="n">
        <f aca="false">SUM(E73, E76, E79, E82, E85)</f>
        <v>1</v>
      </c>
      <c r="F70" s="27" t="n">
        <f aca="false">SUM(F73, F76, F79, F82, F85)</f>
        <v>7</v>
      </c>
      <c r="G70" s="27" t="n">
        <f aca="false">SUM(G73, G76, G79, G82, G85)</f>
        <v>0</v>
      </c>
      <c r="H70" s="27" t="n">
        <f aca="false">SUM(I70:R70)</f>
        <v>0</v>
      </c>
      <c r="I70" s="27" t="n">
        <f aca="false">SUM(I73, I76, I79, I82, I85)</f>
        <v>0</v>
      </c>
      <c r="J70" s="27" t="n">
        <f aca="false">SUM(J73, J76, J79, J82, J85)</f>
        <v>0</v>
      </c>
      <c r="K70" s="27" t="n">
        <f aca="false">SUM(K73, K76, K79, K82, K85)</f>
        <v>0</v>
      </c>
      <c r="L70" s="27" t="n">
        <f aca="false">SUM(L73, L76, L79, L82, L85)</f>
        <v>0</v>
      </c>
      <c r="M70" s="27" t="n">
        <f aca="false">SUM(M73, M76, M79, M82, M85)</f>
        <v>0</v>
      </c>
      <c r="N70" s="27" t="n">
        <f aca="false">SUM(N73, N76, N79, N82, N85)</f>
        <v>0</v>
      </c>
      <c r="O70" s="27" t="n">
        <f aca="false">SUM(O73, O76, O79, O82, O85)</f>
        <v>0</v>
      </c>
      <c r="P70" s="27" t="n">
        <f aca="false">SUM(P73, P76, P79, P82, P85)</f>
        <v>0</v>
      </c>
      <c r="Q70" s="27" t="n">
        <f aca="false">SUM(Q73, Q76, Q79, Q82, Q85)</f>
        <v>0</v>
      </c>
      <c r="R70" s="27" t="n">
        <f aca="false">SUM(R73, R76, R79, R82, R85)</f>
        <v>0</v>
      </c>
      <c r="S70" s="27" t="n">
        <f aca="false">SUM(S73, S76, S79, S82, S85)</f>
        <v>0</v>
      </c>
      <c r="T70" s="27" t="n">
        <f aca="false">SUM(T73, T76, T79, T82, T85)</f>
        <v>0</v>
      </c>
      <c r="U70" s="27" t="n">
        <f aca="false">SUM(U73, U76, U79, U82, U85)</f>
        <v>0</v>
      </c>
      <c r="V70" s="27" t="n">
        <f aca="false">SUM(V73, V76, V79, V82, V85)</f>
        <v>0</v>
      </c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7.1" hidden="false" customHeight="true" outlineLevel="0" collapsed="false">
      <c r="A71" s="28" t="s">
        <v>39</v>
      </c>
      <c r="B71" s="1" t="s">
        <v>36</v>
      </c>
      <c r="C71" s="26" t="n">
        <f aca="false">C72+C73</f>
        <v>282</v>
      </c>
      <c r="D71" s="27" t="n">
        <f aca="false">D72+D73</f>
        <v>1</v>
      </c>
      <c r="E71" s="27" t="n">
        <f aca="false">E72+E73</f>
        <v>1</v>
      </c>
      <c r="F71" s="27" t="n">
        <f aca="false">F72+F73</f>
        <v>1</v>
      </c>
      <c r="G71" s="27" t="n">
        <f aca="false">G72+G73</f>
        <v>0</v>
      </c>
      <c r="H71" s="27" t="n">
        <f aca="false">SUM(I71:R71)</f>
        <v>0</v>
      </c>
      <c r="I71" s="27" t="n">
        <f aca="false">I72+I73</f>
        <v>0</v>
      </c>
      <c r="J71" s="27" t="n">
        <f aca="false">J72+J73</f>
        <v>0</v>
      </c>
      <c r="K71" s="27" t="n">
        <f aca="false">K72+K73</f>
        <v>0</v>
      </c>
      <c r="L71" s="27" t="n">
        <f aca="false">L72+L73</f>
        <v>0</v>
      </c>
      <c r="M71" s="27" t="n">
        <f aca="false">M72+M73</f>
        <v>0</v>
      </c>
      <c r="N71" s="27" t="n">
        <f aca="false">N72+N73</f>
        <v>0</v>
      </c>
      <c r="O71" s="27" t="n">
        <f aca="false">O72+O73</f>
        <v>0</v>
      </c>
      <c r="P71" s="27" t="n">
        <f aca="false">P72+P73</f>
        <v>0</v>
      </c>
      <c r="Q71" s="27" t="n">
        <f aca="false">Q72+Q73</f>
        <v>0</v>
      </c>
      <c r="R71" s="27" t="n">
        <f aca="false">R72+R73</f>
        <v>0</v>
      </c>
      <c r="S71" s="27" t="n">
        <f aca="false">S72+S73</f>
        <v>0</v>
      </c>
      <c r="T71" s="27" t="n">
        <f aca="false">T72+T73</f>
        <v>0</v>
      </c>
      <c r="U71" s="27" t="n">
        <f aca="false">U72+U73</f>
        <v>0</v>
      </c>
      <c r="V71" s="27" t="n">
        <f aca="false">V72+V73</f>
        <v>0</v>
      </c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7.1" hidden="false" customHeight="true" outlineLevel="0" collapsed="false">
      <c r="A72" s="28"/>
      <c r="B72" s="1" t="s">
        <v>37</v>
      </c>
      <c r="C72" s="29" t="n">
        <v>243</v>
      </c>
      <c r="D72" s="30" t="n">
        <v>1</v>
      </c>
      <c r="E72" s="30" t="n">
        <v>1</v>
      </c>
      <c r="F72" s="30" t="n">
        <v>1</v>
      </c>
      <c r="G72" s="30" t="n">
        <v>0</v>
      </c>
      <c r="H72" s="27" t="n">
        <f aca="false">SUM(I72:R72)</f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  <c r="U72" s="30" t="n">
        <v>0</v>
      </c>
      <c r="V72" s="30" t="n">
        <v>0</v>
      </c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7.1" hidden="false" customHeight="true" outlineLevel="0" collapsed="false">
      <c r="A73" s="28"/>
      <c r="B73" s="1" t="s">
        <v>38</v>
      </c>
      <c r="C73" s="29" t="n">
        <v>39</v>
      </c>
      <c r="D73" s="30" t="n">
        <v>0</v>
      </c>
      <c r="E73" s="30" t="n">
        <v>0</v>
      </c>
      <c r="F73" s="30" t="n">
        <v>0</v>
      </c>
      <c r="G73" s="30" t="n">
        <v>0</v>
      </c>
      <c r="H73" s="27" t="n">
        <f aca="false">SUM(I73:R73)</f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7.1" hidden="false" customHeight="true" outlineLevel="0" collapsed="false">
      <c r="A74" s="28" t="s">
        <v>40</v>
      </c>
      <c r="B74" s="1" t="s">
        <v>36</v>
      </c>
      <c r="C74" s="26" t="n">
        <f aca="false">C75+C76</f>
        <v>879</v>
      </c>
      <c r="D74" s="27" t="n">
        <f aca="false">D75+D76</f>
        <v>2</v>
      </c>
      <c r="E74" s="27" t="n">
        <f aca="false">E75+E76</f>
        <v>1</v>
      </c>
      <c r="F74" s="27" t="n">
        <f aca="false">F75+F76</f>
        <v>1</v>
      </c>
      <c r="G74" s="27" t="n">
        <f aca="false">G75+G76</f>
        <v>1</v>
      </c>
      <c r="H74" s="27" t="n">
        <f aca="false">SUM(I74:R74)</f>
        <v>1</v>
      </c>
      <c r="I74" s="27" t="n">
        <f aca="false">I75+I76</f>
        <v>0</v>
      </c>
      <c r="J74" s="27" t="n">
        <f aca="false">J75+J76</f>
        <v>0</v>
      </c>
      <c r="K74" s="27" t="n">
        <f aca="false">K75+K76</f>
        <v>1</v>
      </c>
      <c r="L74" s="27" t="n">
        <f aca="false">L75+L76</f>
        <v>0</v>
      </c>
      <c r="M74" s="27" t="n">
        <f aca="false">M75+M76</f>
        <v>0</v>
      </c>
      <c r="N74" s="27" t="n">
        <f aca="false">N75+N76</f>
        <v>0</v>
      </c>
      <c r="O74" s="27" t="n">
        <f aca="false">O75+O76</f>
        <v>0</v>
      </c>
      <c r="P74" s="27" t="n">
        <f aca="false">P75+P76</f>
        <v>0</v>
      </c>
      <c r="Q74" s="27" t="n">
        <f aca="false">Q75+Q76</f>
        <v>0</v>
      </c>
      <c r="R74" s="27" t="n">
        <f aca="false">R75+R76</f>
        <v>0</v>
      </c>
      <c r="S74" s="27" t="n">
        <f aca="false">S75+S76</f>
        <v>0</v>
      </c>
      <c r="T74" s="27" t="n">
        <f aca="false">T75+T76</f>
        <v>0</v>
      </c>
      <c r="U74" s="27" t="n">
        <f aca="false">U75+U76</f>
        <v>0</v>
      </c>
      <c r="V74" s="27" t="n">
        <f aca="false">V75+V76</f>
        <v>0</v>
      </c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7.1" hidden="false" customHeight="true" outlineLevel="0" collapsed="false">
      <c r="A75" s="28"/>
      <c r="B75" s="1" t="s">
        <v>37</v>
      </c>
      <c r="C75" s="29" t="n">
        <v>556</v>
      </c>
      <c r="D75" s="30" t="n">
        <v>1</v>
      </c>
      <c r="E75" s="30" t="n">
        <v>0</v>
      </c>
      <c r="F75" s="30" t="n">
        <v>1</v>
      </c>
      <c r="G75" s="30" t="n">
        <v>1</v>
      </c>
      <c r="H75" s="27" t="n">
        <f aca="false">SUM(I75:R75)</f>
        <v>1</v>
      </c>
      <c r="I75" s="30" t="n">
        <v>0</v>
      </c>
      <c r="J75" s="30" t="n">
        <v>0</v>
      </c>
      <c r="K75" s="30" t="n">
        <v>1</v>
      </c>
      <c r="L75" s="30" t="n">
        <v>0</v>
      </c>
      <c r="M75" s="30" t="n">
        <v>0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7.1" hidden="false" customHeight="true" outlineLevel="0" collapsed="false">
      <c r="A76" s="28"/>
      <c r="B76" s="1" t="s">
        <v>38</v>
      </c>
      <c r="C76" s="29" t="n">
        <v>323</v>
      </c>
      <c r="D76" s="30" t="n">
        <v>1</v>
      </c>
      <c r="E76" s="30" t="n">
        <v>1</v>
      </c>
      <c r="F76" s="30" t="n">
        <v>0</v>
      </c>
      <c r="G76" s="30" t="n">
        <v>0</v>
      </c>
      <c r="H76" s="27" t="n">
        <f aca="false">SUM(I76:R76)</f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0</v>
      </c>
      <c r="O76" s="30" t="n">
        <v>0</v>
      </c>
      <c r="P76" s="30" t="n">
        <v>0</v>
      </c>
      <c r="Q76" s="30" t="n">
        <v>0</v>
      </c>
      <c r="R76" s="30" t="n">
        <v>0</v>
      </c>
      <c r="S76" s="30" t="n">
        <v>0</v>
      </c>
      <c r="T76" s="30" t="n">
        <v>0</v>
      </c>
      <c r="U76" s="30" t="n">
        <v>0</v>
      </c>
      <c r="V76" s="30" t="n">
        <v>0</v>
      </c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7.1" hidden="false" customHeight="true" outlineLevel="0" collapsed="false">
      <c r="A77" s="28" t="s">
        <v>41</v>
      </c>
      <c r="B77" s="1" t="s">
        <v>36</v>
      </c>
      <c r="C77" s="26" t="n">
        <f aca="false">C78+C79</f>
        <v>522</v>
      </c>
      <c r="D77" s="27" t="n">
        <f aca="false">D78+D79</f>
        <v>2</v>
      </c>
      <c r="E77" s="27" t="n">
        <f aca="false">E78+E79</f>
        <v>1</v>
      </c>
      <c r="F77" s="27" t="n">
        <f aca="false">F78+F79</f>
        <v>5</v>
      </c>
      <c r="G77" s="27" t="n">
        <f aca="false">G78+G79</f>
        <v>1</v>
      </c>
      <c r="H77" s="27" t="n">
        <f aca="false">SUM(I77:R77)</f>
        <v>1</v>
      </c>
      <c r="I77" s="27" t="n">
        <f aca="false">I78+I79</f>
        <v>0</v>
      </c>
      <c r="J77" s="27" t="n">
        <f aca="false">J78+J79</f>
        <v>0</v>
      </c>
      <c r="K77" s="27" t="n">
        <f aca="false">K78+K79</f>
        <v>0</v>
      </c>
      <c r="L77" s="27" t="n">
        <f aca="false">L78+L79</f>
        <v>0</v>
      </c>
      <c r="M77" s="27" t="n">
        <f aca="false">M78+M79</f>
        <v>0</v>
      </c>
      <c r="N77" s="27" t="n">
        <f aca="false">N78+N79</f>
        <v>0</v>
      </c>
      <c r="O77" s="27" t="n">
        <f aca="false">O78+O79</f>
        <v>0</v>
      </c>
      <c r="P77" s="27" t="n">
        <f aca="false">P78+P79</f>
        <v>0</v>
      </c>
      <c r="Q77" s="27" t="n">
        <f aca="false">Q78+Q79</f>
        <v>1</v>
      </c>
      <c r="R77" s="27" t="n">
        <f aca="false">R78+R79</f>
        <v>0</v>
      </c>
      <c r="S77" s="27" t="n">
        <f aca="false">S78+S79</f>
        <v>0</v>
      </c>
      <c r="T77" s="27" t="n">
        <f aca="false">T78+T79</f>
        <v>0</v>
      </c>
      <c r="U77" s="27" t="n">
        <f aca="false">U78+U79</f>
        <v>0</v>
      </c>
      <c r="V77" s="27" t="n">
        <f aca="false">V78+V79</f>
        <v>0</v>
      </c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7.1" hidden="false" customHeight="true" outlineLevel="0" collapsed="false">
      <c r="A78" s="28"/>
      <c r="B78" s="1" t="s">
        <v>37</v>
      </c>
      <c r="C78" s="29" t="n">
        <v>193</v>
      </c>
      <c r="D78" s="30" t="n">
        <v>2</v>
      </c>
      <c r="E78" s="30" t="n">
        <v>1</v>
      </c>
      <c r="F78" s="30" t="n">
        <v>1</v>
      </c>
      <c r="G78" s="30" t="n">
        <v>1</v>
      </c>
      <c r="H78" s="27" t="n">
        <f aca="false">SUM(I78:R78)</f>
        <v>1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1</v>
      </c>
      <c r="R78" s="30" t="n">
        <v>0</v>
      </c>
      <c r="S78" s="30" t="n">
        <v>0</v>
      </c>
      <c r="T78" s="30" t="n">
        <v>0</v>
      </c>
      <c r="U78" s="30" t="n">
        <v>0</v>
      </c>
      <c r="V78" s="30" t="n">
        <v>0</v>
      </c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7.1" hidden="false" customHeight="true" outlineLevel="0" collapsed="false">
      <c r="A79" s="28"/>
      <c r="B79" s="1" t="s">
        <v>38</v>
      </c>
      <c r="C79" s="29" t="n">
        <v>329</v>
      </c>
      <c r="D79" s="30" t="n">
        <v>0</v>
      </c>
      <c r="E79" s="30" t="n">
        <v>0</v>
      </c>
      <c r="F79" s="30" t="n">
        <v>4</v>
      </c>
      <c r="G79" s="30" t="n">
        <v>0</v>
      </c>
      <c r="H79" s="27" t="n">
        <f aca="false">SUM(I79:R79)</f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30" t="n">
        <v>0</v>
      </c>
      <c r="V79" s="30" t="n">
        <v>0</v>
      </c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7.1" hidden="false" customHeight="true" outlineLevel="0" collapsed="false">
      <c r="A80" s="28" t="s">
        <v>42</v>
      </c>
      <c r="B80" s="1" t="s">
        <v>36</v>
      </c>
      <c r="C80" s="26" t="n">
        <f aca="false">C81+C82</f>
        <v>1367</v>
      </c>
      <c r="D80" s="27" t="n">
        <f aca="false">D81+D82</f>
        <v>2</v>
      </c>
      <c r="E80" s="27" t="n">
        <f aca="false">E81+E82</f>
        <v>0</v>
      </c>
      <c r="F80" s="27" t="n">
        <f aca="false">F81+F82</f>
        <v>4</v>
      </c>
      <c r="G80" s="27" t="n">
        <f aca="false">G81+G82</f>
        <v>2</v>
      </c>
      <c r="H80" s="27" t="n">
        <f aca="false">SUM(I80:R80)</f>
        <v>2</v>
      </c>
      <c r="I80" s="27" t="n">
        <f aca="false">I81+I82</f>
        <v>0</v>
      </c>
      <c r="J80" s="27" t="n">
        <f aca="false">J81+J82</f>
        <v>1</v>
      </c>
      <c r="K80" s="27" t="n">
        <f aca="false">K81+K82</f>
        <v>0</v>
      </c>
      <c r="L80" s="27" t="n">
        <f aca="false">L81+L82</f>
        <v>0</v>
      </c>
      <c r="M80" s="27" t="n">
        <f aca="false">M81+M82</f>
        <v>0</v>
      </c>
      <c r="N80" s="27" t="n">
        <f aca="false">N81+N82</f>
        <v>1</v>
      </c>
      <c r="O80" s="27" t="n">
        <f aca="false">O81+O82</f>
        <v>0</v>
      </c>
      <c r="P80" s="27" t="n">
        <f aca="false">P81+P82</f>
        <v>0</v>
      </c>
      <c r="Q80" s="27" t="n">
        <f aca="false">Q81+Q82</f>
        <v>0</v>
      </c>
      <c r="R80" s="27" t="n">
        <f aca="false">R81+R82</f>
        <v>0</v>
      </c>
      <c r="S80" s="27" t="n">
        <f aca="false">S81+S82</f>
        <v>0</v>
      </c>
      <c r="T80" s="27" t="n">
        <f aca="false">T81+T82</f>
        <v>0</v>
      </c>
      <c r="U80" s="27" t="n">
        <f aca="false">U81+U82</f>
        <v>0</v>
      </c>
      <c r="V80" s="27" t="n">
        <f aca="false">V81+V82</f>
        <v>0</v>
      </c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7.1" hidden="false" customHeight="true" outlineLevel="0" collapsed="false">
      <c r="A81" s="28"/>
      <c r="B81" s="1" t="s">
        <v>37</v>
      </c>
      <c r="C81" s="29" t="n">
        <v>1019</v>
      </c>
      <c r="D81" s="30" t="n">
        <v>2</v>
      </c>
      <c r="E81" s="30" t="n">
        <v>0</v>
      </c>
      <c r="F81" s="30" t="n">
        <v>1</v>
      </c>
      <c r="G81" s="30" t="n">
        <v>2</v>
      </c>
      <c r="H81" s="27" t="n">
        <f aca="false">SUM(I81:R81)</f>
        <v>2</v>
      </c>
      <c r="I81" s="30" t="n">
        <v>0</v>
      </c>
      <c r="J81" s="30" t="n">
        <v>1</v>
      </c>
      <c r="K81" s="30" t="n">
        <v>0</v>
      </c>
      <c r="L81" s="30" t="n">
        <v>0</v>
      </c>
      <c r="M81" s="30" t="n">
        <v>0</v>
      </c>
      <c r="N81" s="30" t="n">
        <v>1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0" t="n">
        <v>0</v>
      </c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7.1" hidden="false" customHeight="true" outlineLevel="0" collapsed="false">
      <c r="A82" s="28"/>
      <c r="B82" s="1" t="s">
        <v>38</v>
      </c>
      <c r="C82" s="29" t="n">
        <v>348</v>
      </c>
      <c r="D82" s="30" t="n">
        <v>0</v>
      </c>
      <c r="E82" s="30" t="n">
        <v>0</v>
      </c>
      <c r="F82" s="30" t="n">
        <v>3</v>
      </c>
      <c r="G82" s="30" t="n">
        <v>0</v>
      </c>
      <c r="H82" s="27" t="n">
        <f aca="false">SUM(I82:R82)</f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7.1" hidden="false" customHeight="true" outlineLevel="0" collapsed="false">
      <c r="A83" s="28" t="s">
        <v>43</v>
      </c>
      <c r="B83" s="1" t="s">
        <v>36</v>
      </c>
      <c r="C83" s="26" t="n">
        <f aca="false">C84+C85</f>
        <v>0</v>
      </c>
      <c r="D83" s="27" t="n">
        <f aca="false">D84+D85</f>
        <v>0</v>
      </c>
      <c r="E83" s="27" t="n">
        <f aca="false">E84+E85</f>
        <v>0</v>
      </c>
      <c r="F83" s="27" t="n">
        <f aca="false">F84+F85</f>
        <v>0</v>
      </c>
      <c r="G83" s="27" t="n">
        <f aca="false">G84+G85</f>
        <v>0</v>
      </c>
      <c r="H83" s="27" t="n">
        <f aca="false">SUM(I83:R83)</f>
        <v>0</v>
      </c>
      <c r="I83" s="27" t="n">
        <f aca="false">I84+I85</f>
        <v>0</v>
      </c>
      <c r="J83" s="27" t="n">
        <f aca="false">J84+J85</f>
        <v>0</v>
      </c>
      <c r="K83" s="27" t="n">
        <f aca="false">K84+K85</f>
        <v>0</v>
      </c>
      <c r="L83" s="27" t="n">
        <f aca="false">L84+L85</f>
        <v>0</v>
      </c>
      <c r="M83" s="27" t="n">
        <f aca="false">M84+M85</f>
        <v>0</v>
      </c>
      <c r="N83" s="27" t="n">
        <f aca="false">N84+N85</f>
        <v>0</v>
      </c>
      <c r="O83" s="27" t="n">
        <f aca="false">O84+O85</f>
        <v>0</v>
      </c>
      <c r="P83" s="27" t="n">
        <f aca="false">P84+P85</f>
        <v>0</v>
      </c>
      <c r="Q83" s="27" t="n">
        <f aca="false">Q84+Q85</f>
        <v>0</v>
      </c>
      <c r="R83" s="27" t="n">
        <f aca="false">R84+R85</f>
        <v>0</v>
      </c>
      <c r="S83" s="27" t="n">
        <f aca="false">S84+S85</f>
        <v>0</v>
      </c>
      <c r="T83" s="27" t="n">
        <f aca="false">T84+T85</f>
        <v>0</v>
      </c>
      <c r="U83" s="27" t="n">
        <f aca="false">U84+U85</f>
        <v>0</v>
      </c>
      <c r="V83" s="27" t="n">
        <f aca="false">V84+V85</f>
        <v>0</v>
      </c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7.1" hidden="false" customHeight="true" outlineLevel="0" collapsed="false">
      <c r="A84" s="28"/>
      <c r="B84" s="1" t="s">
        <v>37</v>
      </c>
      <c r="C84" s="29" t="n">
        <v>0</v>
      </c>
      <c r="D84" s="30" t="n">
        <v>0</v>
      </c>
      <c r="E84" s="30" t="n">
        <v>0</v>
      </c>
      <c r="F84" s="30" t="n">
        <v>0</v>
      </c>
      <c r="G84" s="30" t="n">
        <v>0</v>
      </c>
      <c r="H84" s="27" t="n">
        <f aca="false">SUM(I84:R84)</f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0</v>
      </c>
      <c r="P84" s="30" t="n">
        <v>0</v>
      </c>
      <c r="Q84" s="30" t="n">
        <v>0</v>
      </c>
      <c r="R84" s="30" t="n">
        <v>0</v>
      </c>
      <c r="S84" s="30" t="n">
        <v>0</v>
      </c>
      <c r="T84" s="30" t="n">
        <v>0</v>
      </c>
      <c r="U84" s="30" t="n">
        <v>0</v>
      </c>
      <c r="V84" s="30" t="n">
        <v>0</v>
      </c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7.1" hidden="false" customHeight="true" outlineLevel="0" collapsed="false">
      <c r="A85" s="28"/>
      <c r="B85" s="1" t="s">
        <v>38</v>
      </c>
      <c r="C85" s="31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3" t="n">
        <f aca="false">SUM(I85:R85)</f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0</v>
      </c>
      <c r="U85" s="32" t="n">
        <v>0</v>
      </c>
      <c r="V85" s="32" t="n">
        <v>0</v>
      </c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7.25" hidden="false" customHeight="true" outlineLevel="0" collapsed="false">
      <c r="A86" s="42" t="s">
        <v>48</v>
      </c>
      <c r="B86" s="42"/>
      <c r="C86" s="42"/>
      <c r="D86" s="42"/>
      <c r="E86" s="42" t="s">
        <v>49</v>
      </c>
      <c r="F86" s="42"/>
      <c r="G86" s="42"/>
      <c r="H86" s="42"/>
      <c r="I86" s="42" t="s">
        <v>50</v>
      </c>
      <c r="J86" s="42"/>
      <c r="K86" s="42"/>
      <c r="L86" s="42"/>
      <c r="M86" s="42"/>
      <c r="N86" s="42" t="s">
        <v>51</v>
      </c>
      <c r="O86" s="42"/>
      <c r="P86" s="42"/>
      <c r="Q86" s="42"/>
      <c r="R86" s="42"/>
      <c r="S86" s="42"/>
      <c r="T86" s="42"/>
      <c r="U86" s="42"/>
      <c r="V86" s="43" t="s">
        <v>52</v>
      </c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4" t="s">
        <v>53</v>
      </c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</row>
    <row r="88" customFormat="false" ht="15.95" hidden="false" customHeight="true" outlineLevel="0" collapsed="false">
      <c r="A88" s="45" t="s">
        <v>54</v>
      </c>
      <c r="B88" s="44"/>
      <c r="C88" s="3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</row>
    <row r="89" customFormat="false" ht="15.95" hidden="false" customHeight="true" outlineLevel="0" collapsed="false">
      <c r="A89" s="45" t="s">
        <v>55</v>
      </c>
      <c r="B89" s="44"/>
      <c r="C89" s="3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</row>
    <row r="90" customFormat="false" ht="16.5" hidden="false" customHeight="true" outlineLevel="0" collapsed="false">
      <c r="A90" s="44"/>
      <c r="B90" s="44"/>
      <c r="C90" s="3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</row>
    <row r="91" customFormat="false" ht="16.5" hidden="false" customHeight="true" outlineLevel="0" collapsed="false">
      <c r="A91" s="44"/>
      <c r="B91" s="44"/>
      <c r="C91" s="3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</row>
    <row r="92" customFormat="false" ht="16.5" hidden="false" customHeight="true" outlineLevel="0" collapsed="false">
      <c r="A92" s="44"/>
      <c r="B92" s="44"/>
      <c r="C92" s="3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</row>
    <row r="93" customFormat="false" ht="16.5" hidden="false" customHeight="true" outlineLevel="0" collapsed="false">
      <c r="A93" s="44"/>
      <c r="B93" s="44"/>
      <c r="C93" s="3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</row>
    <row r="94" customFormat="false" ht="16.5" hidden="false" customHeight="true" outlineLevel="0" collapsed="false">
      <c r="A94" s="44"/>
      <c r="B94" s="44"/>
      <c r="C94" s="3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</row>
    <row r="95" customFormat="false" ht="16.5" hidden="false" customHeight="true" outlineLevel="0" collapsed="false">
      <c r="A95" s="44"/>
      <c r="B95" s="44"/>
      <c r="C95" s="3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</row>
    <row r="96" customFormat="false" ht="16.5" hidden="false" customHeight="true" outlineLevel="0" collapsed="false">
      <c r="A96" s="44"/>
      <c r="B96" s="44"/>
      <c r="C96" s="3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</row>
    <row r="97" customFormat="false" ht="16.5" hidden="false" customHeight="true" outlineLevel="0" collapsed="false">
      <c r="A97" s="44"/>
      <c r="B97" s="44"/>
      <c r="C97" s="3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</row>
    <row r="98" customFormat="false" ht="16.5" hidden="false" customHeight="true" outlineLevel="0" collapsed="false">
      <c r="A98" s="44"/>
      <c r="B98" s="44"/>
      <c r="C98" s="3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</row>
    <row r="99" customFormat="false" ht="16.5" hidden="false" customHeight="true" outlineLevel="0" collapsed="false">
      <c r="A99" s="44"/>
      <c r="B99" s="44"/>
      <c r="C99" s="3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</row>
    <row r="100" customFormat="false" ht="16.5" hidden="false" customHeight="true" outlineLevel="0" collapsed="false">
      <c r="A100" s="44"/>
      <c r="B100" s="44"/>
      <c r="C100" s="3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</row>
    <row r="101" customFormat="false" ht="16.5" hidden="false" customHeight="true" outlineLevel="0" collapsed="false">
      <c r="A101" s="44"/>
      <c r="B101" s="44"/>
      <c r="C101" s="3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</row>
    <row r="102" customFormat="false" ht="16.5" hidden="false" customHeight="true" outlineLevel="0" collapsed="false">
      <c r="A102" s="44"/>
      <c r="B102" s="44"/>
      <c r="C102" s="3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</row>
    <row r="103" customFormat="false" ht="16.5" hidden="false" customHeight="true" outlineLevel="0" collapsed="false">
      <c r="A103" s="44"/>
      <c r="B103" s="44"/>
      <c r="C103" s="3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</row>
    <row r="104" customFormat="false" ht="16.5" hidden="false" customHeight="true" outlineLevel="0" collapsed="false">
      <c r="A104" s="44"/>
      <c r="B104" s="44"/>
      <c r="C104" s="3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</row>
    <row r="105" customFormat="false" ht="16.5" hidden="false" customHeight="true" outlineLevel="0" collapsed="false">
      <c r="A105" s="44"/>
      <c r="B105" s="44"/>
      <c r="C105" s="3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</row>
    <row r="106" customFormat="false" ht="16.5" hidden="false" customHeight="true" outlineLevel="0" collapsed="false">
      <c r="A106" s="44"/>
      <c r="B106" s="44"/>
      <c r="C106" s="3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</row>
    <row r="107" customFormat="false" ht="16.5" hidden="false" customHeight="true" outlineLevel="0" collapsed="false">
      <c r="A107" s="44"/>
      <c r="B107" s="44"/>
      <c r="C107" s="3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</row>
    <row r="108" customFormat="false" ht="16.5" hidden="false" customHeight="true" outlineLevel="0" collapsed="false">
      <c r="A108" s="44"/>
      <c r="B108" s="44"/>
      <c r="C108" s="3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</row>
    <row r="109" customFormat="false" ht="16.5" hidden="false" customHeight="true" outlineLevel="0" collapsed="false">
      <c r="A109" s="44"/>
      <c r="B109" s="44"/>
      <c r="C109" s="3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</row>
    <row r="110" customFormat="false" ht="16.5" hidden="false" customHeight="true" outlineLevel="0" collapsed="false">
      <c r="A110" s="44"/>
      <c r="B110" s="44"/>
      <c r="C110" s="3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</row>
    <row r="111" customFormat="false" ht="16.5" hidden="false" customHeight="true" outlineLevel="0" collapsed="false">
      <c r="A111" s="44"/>
      <c r="B111" s="44"/>
      <c r="C111" s="3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</row>
    <row r="112" customFormat="false" ht="16.5" hidden="false" customHeight="true" outlineLevel="0" collapsed="false">
      <c r="A112" s="44"/>
      <c r="B112" s="44"/>
      <c r="C112" s="3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</row>
    <row r="113" customFormat="false" ht="16.5" hidden="false" customHeight="true" outlineLevel="0" collapsed="false">
      <c r="A113" s="44"/>
      <c r="B113" s="44"/>
      <c r="C113" s="3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</row>
    <row r="114" customFormat="false" ht="16.5" hidden="false" customHeight="true" outlineLevel="0" collapsed="false">
      <c r="A114" s="44"/>
      <c r="B114" s="44"/>
      <c r="C114" s="3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</row>
    <row r="115" customFormat="false" ht="16.5" hidden="false" customHeight="true" outlineLevel="0" collapsed="false">
      <c r="A115" s="44"/>
      <c r="B115" s="44"/>
      <c r="C115" s="3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</row>
    <row r="116" customFormat="false" ht="16.5" hidden="false" customHeight="true" outlineLevel="0" collapsed="false">
      <c r="A116" s="44"/>
      <c r="B116" s="44"/>
      <c r="C116" s="3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</row>
    <row r="117" customFormat="false" ht="16.5" hidden="false" customHeight="true" outlineLevel="0" collapsed="false">
      <c r="A117" s="44"/>
      <c r="B117" s="44"/>
      <c r="C117" s="3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</row>
    <row r="118" customFormat="false" ht="16.5" hidden="false" customHeight="true" outlineLevel="0" collapsed="false">
      <c r="A118" s="44"/>
      <c r="B118" s="44"/>
      <c r="C118" s="3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</row>
    <row r="119" customFormat="false" ht="16.5" hidden="false" customHeight="true" outlineLevel="0" collapsed="false">
      <c r="A119" s="44"/>
      <c r="B119" s="44"/>
      <c r="C119" s="3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</row>
    <row r="120" customFormat="false" ht="16.5" hidden="false" customHeight="true" outlineLevel="0" collapsed="false">
      <c r="A120" s="44"/>
      <c r="B120" s="44"/>
      <c r="C120" s="3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</row>
    <row r="121" customFormat="false" ht="16.5" hidden="false" customHeight="true" outlineLevel="0" collapsed="false">
      <c r="A121" s="44"/>
      <c r="B121" s="44"/>
      <c r="C121" s="3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</row>
    <row r="122" customFormat="false" ht="16.5" hidden="false" customHeight="true" outlineLevel="0" collapsed="false">
      <c r="A122" s="44"/>
      <c r="B122" s="44"/>
      <c r="C122" s="3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</row>
    <row r="123" customFormat="false" ht="16.5" hidden="false" customHeight="true" outlineLevel="0" collapsed="false">
      <c r="A123" s="44"/>
      <c r="B123" s="44"/>
      <c r="C123" s="3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</row>
    <row r="124" customFormat="false" ht="16.5" hidden="false" customHeight="true" outlineLevel="0" collapsed="false">
      <c r="A124" s="44"/>
      <c r="B124" s="44"/>
      <c r="C124" s="3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</row>
    <row r="125" customFormat="false" ht="16.5" hidden="false" customHeight="true" outlineLevel="0" collapsed="false">
      <c r="A125" s="44"/>
      <c r="B125" s="44"/>
      <c r="C125" s="3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</row>
    <row r="126" customFormat="false" ht="16.5" hidden="false" customHeight="true" outlineLevel="0" collapsed="false">
      <c r="A126" s="44"/>
      <c r="B126" s="44"/>
      <c r="C126" s="3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</row>
    <row r="127" customFormat="false" ht="16.5" hidden="false" customHeight="true" outlineLevel="0" collapsed="false">
      <c r="A127" s="44"/>
      <c r="B127" s="44"/>
      <c r="C127" s="3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</row>
    <row r="128" customFormat="false" ht="16.5" hidden="false" customHeight="true" outlineLevel="0" collapsed="false">
      <c r="A128" s="44"/>
      <c r="B128" s="44"/>
      <c r="C128" s="3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</row>
    <row r="129" customFormat="false" ht="16.5" hidden="false" customHeight="true" outlineLevel="0" collapsed="false">
      <c r="A129" s="44"/>
      <c r="B129" s="44"/>
      <c r="C129" s="3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</row>
    <row r="130" customFormat="false" ht="16.5" hidden="false" customHeight="true" outlineLevel="0" collapsed="false">
      <c r="A130" s="44"/>
      <c r="B130" s="44"/>
      <c r="C130" s="3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</row>
    <row r="131" customFormat="false" ht="16.5" hidden="false" customHeight="true" outlineLevel="0" collapsed="false">
      <c r="A131" s="44"/>
      <c r="B131" s="44"/>
      <c r="C131" s="3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</row>
    <row r="132" customFormat="false" ht="16.5" hidden="false" customHeight="true" outlineLevel="0" collapsed="false">
      <c r="A132" s="44"/>
      <c r="B132" s="44"/>
      <c r="C132" s="3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</row>
    <row r="133" customFormat="false" ht="16.5" hidden="false" customHeight="true" outlineLevel="0" collapsed="false">
      <c r="A133" s="44"/>
      <c r="B133" s="44"/>
      <c r="C133" s="3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</row>
    <row r="134" customFormat="false" ht="16.5" hidden="false" customHeight="true" outlineLevel="0" collapsed="false">
      <c r="A134" s="44"/>
      <c r="B134" s="44"/>
      <c r="C134" s="3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</row>
    <row r="135" customFormat="false" ht="16.5" hidden="false" customHeight="true" outlineLevel="0" collapsed="false">
      <c r="A135" s="44"/>
      <c r="B135" s="44"/>
      <c r="C135" s="3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</row>
    <row r="136" customFormat="false" ht="16.5" hidden="false" customHeight="true" outlineLevel="0" collapsed="false">
      <c r="A136" s="44"/>
      <c r="B136" s="44"/>
      <c r="C136" s="3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</row>
    <row r="137" customFormat="false" ht="16.5" hidden="false" customHeight="true" outlineLevel="0" collapsed="false">
      <c r="A137" s="44"/>
      <c r="B137" s="44"/>
      <c r="C137" s="3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</row>
    <row r="138" customFormat="false" ht="16.5" hidden="false" customHeight="true" outlineLevel="0" collapsed="false">
      <c r="A138" s="44"/>
      <c r="B138" s="44"/>
      <c r="C138" s="3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</row>
    <row r="139" customFormat="false" ht="16.5" hidden="false" customHeight="true" outlineLevel="0" collapsed="false">
      <c r="A139" s="44"/>
      <c r="B139" s="44"/>
      <c r="C139" s="3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</row>
    <row r="140" customFormat="false" ht="16.5" hidden="false" customHeight="true" outlineLevel="0" collapsed="false">
      <c r="A140" s="44"/>
      <c r="B140" s="44"/>
      <c r="C140" s="3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</row>
    <row r="141" customFormat="false" ht="16.5" hidden="false" customHeight="true" outlineLevel="0" collapsed="false">
      <c r="A141" s="44"/>
      <c r="B141" s="44"/>
      <c r="C141" s="3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</row>
    <row r="142" customFormat="false" ht="16.5" hidden="false" customHeight="true" outlineLevel="0" collapsed="false">
      <c r="A142" s="44"/>
      <c r="B142" s="44"/>
      <c r="C142" s="3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</row>
    <row r="143" customFormat="false" ht="16.5" hidden="false" customHeight="true" outlineLevel="0" collapsed="false">
      <c r="A143" s="44"/>
      <c r="B143" s="44"/>
      <c r="C143" s="3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</row>
    <row r="144" customFormat="false" ht="16.5" hidden="false" customHeight="true" outlineLevel="0" collapsed="false">
      <c r="A144" s="44"/>
      <c r="B144" s="44"/>
      <c r="C144" s="3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</row>
    <row r="145" customFormat="false" ht="16.5" hidden="false" customHeight="true" outlineLevel="0" collapsed="false">
      <c r="A145" s="44"/>
      <c r="B145" s="44"/>
      <c r="C145" s="3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</row>
    <row r="146" customFormat="false" ht="16.5" hidden="false" customHeight="true" outlineLevel="0" collapsed="false">
      <c r="A146" s="44"/>
      <c r="B146" s="44"/>
      <c r="C146" s="3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</row>
    <row r="147" customFormat="false" ht="16.5" hidden="false" customHeight="true" outlineLevel="0" collapsed="false">
      <c r="A147" s="44"/>
      <c r="B147" s="44"/>
      <c r="C147" s="3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</row>
    <row r="148" customFormat="false" ht="16.5" hidden="false" customHeight="true" outlineLevel="0" collapsed="false">
      <c r="A148" s="44"/>
      <c r="B148" s="44"/>
      <c r="C148" s="3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</row>
    <row r="149" customFormat="false" ht="16.5" hidden="false" customHeight="true" outlineLevel="0" collapsed="false">
      <c r="A149" s="44"/>
      <c r="B149" s="44"/>
      <c r="C149" s="3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</row>
    <row r="150" customFormat="false" ht="16.5" hidden="false" customHeight="true" outlineLevel="0" collapsed="false">
      <c r="A150" s="44"/>
      <c r="B150" s="44"/>
      <c r="C150" s="3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</row>
    <row r="151" customFormat="false" ht="16.5" hidden="false" customHeight="true" outlineLevel="0" collapsed="false">
      <c r="A151" s="44"/>
      <c r="B151" s="44"/>
      <c r="C151" s="3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</row>
    <row r="152" customFormat="false" ht="16.5" hidden="false" customHeight="true" outlineLevel="0" collapsed="false">
      <c r="A152" s="44"/>
      <c r="B152" s="44"/>
      <c r="C152" s="3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</row>
    <row r="153" customFormat="false" ht="16.5" hidden="false" customHeight="true" outlineLevel="0" collapsed="false">
      <c r="A153" s="44"/>
      <c r="B153" s="44"/>
      <c r="C153" s="3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</row>
    <row r="154" customFormat="false" ht="16.5" hidden="false" customHeight="true" outlineLevel="0" collapsed="false">
      <c r="A154" s="44"/>
      <c r="B154" s="44"/>
      <c r="C154" s="3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</row>
    <row r="155" customFormat="false" ht="16.5" hidden="false" customHeight="true" outlineLevel="0" collapsed="false">
      <c r="A155" s="44"/>
      <c r="B155" s="44"/>
      <c r="C155" s="3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</row>
    <row r="156" customFormat="false" ht="16.5" hidden="false" customHeight="true" outlineLevel="0" collapsed="false">
      <c r="A156" s="44"/>
      <c r="B156" s="44"/>
      <c r="C156" s="3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</row>
    <row r="157" customFormat="false" ht="16.5" hidden="false" customHeight="true" outlineLevel="0" collapsed="false">
      <c r="A157" s="44"/>
      <c r="B157" s="44"/>
      <c r="C157" s="3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</row>
    <row r="158" customFormat="false" ht="16.5" hidden="false" customHeight="true" outlineLevel="0" collapsed="false">
      <c r="A158" s="44"/>
      <c r="B158" s="44"/>
      <c r="C158" s="3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</row>
    <row r="159" customFormat="false" ht="16.5" hidden="false" customHeight="true" outlineLevel="0" collapsed="false">
      <c r="A159" s="44"/>
      <c r="B159" s="44"/>
      <c r="C159" s="3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</row>
    <row r="160" customFormat="false" ht="16.5" hidden="false" customHeight="true" outlineLevel="0" collapsed="false">
      <c r="A160" s="44"/>
      <c r="B160" s="44"/>
      <c r="C160" s="3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</row>
    <row r="161" customFormat="false" ht="16.5" hidden="false" customHeight="true" outlineLevel="0" collapsed="false">
      <c r="A161" s="44"/>
      <c r="B161" s="44"/>
      <c r="C161" s="3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</row>
    <row r="162" customFormat="false" ht="16.5" hidden="false" customHeight="true" outlineLevel="0" collapsed="false">
      <c r="A162" s="44"/>
      <c r="B162" s="44"/>
      <c r="C162" s="3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</row>
    <row r="163" customFormat="false" ht="16.5" hidden="false" customHeight="true" outlineLevel="0" collapsed="false">
      <c r="A163" s="44"/>
      <c r="B163" s="44"/>
      <c r="C163" s="3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</row>
    <row r="164" customFormat="false" ht="16.5" hidden="false" customHeight="true" outlineLevel="0" collapsed="false">
      <c r="A164" s="44"/>
      <c r="B164" s="44"/>
      <c r="C164" s="3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</row>
    <row r="165" customFormat="false" ht="16.5" hidden="false" customHeight="true" outlineLevel="0" collapsed="false">
      <c r="A165" s="44"/>
      <c r="B165" s="44"/>
      <c r="C165" s="3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</row>
    <row r="166" customFormat="false" ht="16.5" hidden="false" customHeight="true" outlineLevel="0" collapsed="false">
      <c r="A166" s="44"/>
      <c r="B166" s="44"/>
      <c r="C166" s="3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</row>
    <row r="167" customFormat="false" ht="16.5" hidden="false" customHeight="true" outlineLevel="0" collapsed="false">
      <c r="A167" s="44"/>
      <c r="B167" s="44"/>
      <c r="C167" s="3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</row>
    <row r="168" customFormat="false" ht="16.5" hidden="false" customHeight="true" outlineLevel="0" collapsed="false">
      <c r="A168" s="44"/>
      <c r="B168" s="44"/>
      <c r="C168" s="3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</row>
    <row r="169" customFormat="false" ht="16.5" hidden="false" customHeight="true" outlineLevel="0" collapsed="false">
      <c r="A169" s="44"/>
      <c r="B169" s="44"/>
      <c r="C169" s="3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</row>
    <row r="170" customFormat="false" ht="16.5" hidden="false" customHeight="true" outlineLevel="0" collapsed="false">
      <c r="A170" s="44"/>
      <c r="B170" s="44"/>
      <c r="C170" s="3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</row>
    <row r="171" customFormat="false" ht="16.5" hidden="false" customHeight="true" outlineLevel="0" collapsed="false">
      <c r="A171" s="44"/>
      <c r="B171" s="44"/>
      <c r="C171" s="3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</row>
    <row r="172" customFormat="false" ht="16.5" hidden="false" customHeight="true" outlineLevel="0" collapsed="false">
      <c r="A172" s="44"/>
      <c r="B172" s="44"/>
      <c r="C172" s="3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</row>
    <row r="173" customFormat="false" ht="16.5" hidden="false" customHeight="true" outlineLevel="0" collapsed="false">
      <c r="A173" s="44"/>
      <c r="B173" s="44"/>
      <c r="C173" s="3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</row>
    <row r="174" customFormat="false" ht="16.5" hidden="false" customHeight="true" outlineLevel="0" collapsed="false">
      <c r="A174" s="44"/>
      <c r="B174" s="44"/>
      <c r="C174" s="3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</row>
    <row r="175" customFormat="false" ht="16.5" hidden="false" customHeight="true" outlineLevel="0" collapsed="false">
      <c r="A175" s="44"/>
      <c r="B175" s="44"/>
      <c r="C175" s="3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</row>
    <row r="176" customFormat="false" ht="16.5" hidden="false" customHeight="true" outlineLevel="0" collapsed="false">
      <c r="A176" s="44"/>
      <c r="B176" s="44"/>
      <c r="C176" s="3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</row>
    <row r="177" customFormat="false" ht="16.5" hidden="false" customHeight="true" outlineLevel="0" collapsed="false">
      <c r="A177" s="44"/>
      <c r="B177" s="44"/>
      <c r="C177" s="3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</row>
    <row r="178" customFormat="false" ht="16.5" hidden="false" customHeight="true" outlineLevel="0" collapsed="false">
      <c r="A178" s="44"/>
      <c r="B178" s="44"/>
      <c r="C178" s="3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</row>
    <row r="179" customFormat="false" ht="16.5" hidden="false" customHeight="true" outlineLevel="0" collapsed="false">
      <c r="A179" s="44"/>
      <c r="B179" s="44"/>
      <c r="C179" s="3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</row>
    <row r="180" customFormat="false" ht="16.5" hidden="false" customHeight="true" outlineLevel="0" collapsed="false">
      <c r="A180" s="44"/>
      <c r="B180" s="44"/>
      <c r="C180" s="3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</row>
    <row r="181" customFormat="false" ht="16.5" hidden="false" customHeight="true" outlineLevel="0" collapsed="false">
      <c r="A181" s="44"/>
      <c r="B181" s="44"/>
      <c r="C181" s="3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</row>
    <row r="182" customFormat="false" ht="16.5" hidden="false" customHeight="true" outlineLevel="0" collapsed="false">
      <c r="A182" s="44"/>
      <c r="B182" s="44"/>
      <c r="C182" s="3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</row>
    <row r="183" customFormat="false" ht="16.5" hidden="false" customHeight="true" outlineLevel="0" collapsed="false">
      <c r="A183" s="44"/>
      <c r="B183" s="44"/>
      <c r="C183" s="3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</row>
    <row r="184" customFormat="false" ht="16.5" hidden="false" customHeight="true" outlineLevel="0" collapsed="false">
      <c r="A184" s="44"/>
      <c r="B184" s="44"/>
      <c r="C184" s="3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</row>
    <row r="185" customFormat="false" ht="16.5" hidden="false" customHeight="true" outlineLevel="0" collapsed="false">
      <c r="A185" s="44"/>
      <c r="B185" s="44"/>
      <c r="C185" s="3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</row>
    <row r="186" customFormat="false" ht="16.5" hidden="false" customHeight="true" outlineLevel="0" collapsed="false">
      <c r="A186" s="44"/>
      <c r="B186" s="44"/>
      <c r="C186" s="3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</row>
    <row r="187" customFormat="false" ht="16.5" hidden="false" customHeight="true" outlineLevel="0" collapsed="false">
      <c r="A187" s="44"/>
      <c r="B187" s="44"/>
      <c r="C187" s="3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</row>
    <row r="188" customFormat="false" ht="16.5" hidden="false" customHeight="true" outlineLevel="0" collapsed="false">
      <c r="A188" s="44"/>
      <c r="B188" s="44"/>
      <c r="C188" s="3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</row>
    <row r="189" customFormat="false" ht="16.5" hidden="false" customHeight="true" outlineLevel="0" collapsed="false">
      <c r="A189" s="44"/>
      <c r="B189" s="44"/>
      <c r="C189" s="3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</row>
    <row r="190" customFormat="false" ht="16.5" hidden="false" customHeight="true" outlineLevel="0" collapsed="false">
      <c r="A190" s="44"/>
      <c r="B190" s="44"/>
      <c r="C190" s="3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</row>
    <row r="191" customFormat="false" ht="16.5" hidden="false" customHeight="true" outlineLevel="0" collapsed="false">
      <c r="A191" s="44"/>
      <c r="B191" s="44"/>
      <c r="C191" s="3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</row>
    <row r="192" customFormat="false" ht="16.5" hidden="false" customHeight="true" outlineLevel="0" collapsed="false">
      <c r="A192" s="44"/>
      <c r="B192" s="44"/>
      <c r="C192" s="3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</row>
    <row r="193" customFormat="false" ht="16.5" hidden="false" customHeight="true" outlineLevel="0" collapsed="false">
      <c r="A193" s="44"/>
      <c r="B193" s="44"/>
      <c r="C193" s="3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</row>
    <row r="194" customFormat="false" ht="16.5" hidden="false" customHeight="true" outlineLevel="0" collapsed="false">
      <c r="A194" s="44"/>
      <c r="B194" s="44"/>
      <c r="C194" s="3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</row>
    <row r="195" customFormat="false" ht="16.5" hidden="false" customHeight="true" outlineLevel="0" collapsed="false">
      <c r="A195" s="44"/>
      <c r="B195" s="44"/>
      <c r="C195" s="3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</row>
    <row r="196" customFormat="false" ht="16.5" hidden="false" customHeight="true" outlineLevel="0" collapsed="false">
      <c r="A196" s="44"/>
      <c r="B196" s="44"/>
      <c r="C196" s="3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</row>
    <row r="197" customFormat="false" ht="16.5" hidden="false" customHeight="true" outlineLevel="0" collapsed="false">
      <c r="A197" s="44"/>
      <c r="B197" s="44"/>
      <c r="C197" s="3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</row>
    <row r="198" customFormat="false" ht="16.5" hidden="false" customHeight="true" outlineLevel="0" collapsed="false">
      <c r="A198" s="44"/>
      <c r="B198" s="44"/>
      <c r="C198" s="3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</row>
    <row r="199" customFormat="false" ht="16.5" hidden="false" customHeight="true" outlineLevel="0" collapsed="false">
      <c r="A199" s="44"/>
      <c r="B199" s="44"/>
      <c r="C199" s="3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</row>
    <row r="200" customFormat="false" ht="16.5" hidden="false" customHeight="true" outlineLevel="0" collapsed="false">
      <c r="A200" s="44"/>
      <c r="B200" s="44"/>
      <c r="C200" s="3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</row>
  </sheetData>
  <mergeCells count="50">
    <mergeCell ref="T1:V1"/>
    <mergeCell ref="T2:V2"/>
    <mergeCell ref="A3:V3"/>
    <mergeCell ref="J4:L4"/>
    <mergeCell ref="A5:B5"/>
    <mergeCell ref="C5:C6"/>
    <mergeCell ref="D5:D6"/>
    <mergeCell ref="E5:F5"/>
    <mergeCell ref="G5:R5"/>
    <mergeCell ref="S5:S6"/>
    <mergeCell ref="T5:T6"/>
    <mergeCell ref="U5:U6"/>
    <mergeCell ref="V5:V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T44:V44"/>
    <mergeCell ref="T45:V45"/>
    <mergeCell ref="A46:V46"/>
    <mergeCell ref="J47:L47"/>
    <mergeCell ref="A48:B48"/>
    <mergeCell ref="C48:C49"/>
    <mergeCell ref="D48:D49"/>
    <mergeCell ref="E48:F48"/>
    <mergeCell ref="G48:R48"/>
    <mergeCell ref="S48:S49"/>
    <mergeCell ref="T48:T49"/>
    <mergeCell ref="U48:U49"/>
    <mergeCell ref="V48:V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