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2 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5"/>
      <c r="L4" s="15"/>
      <c r="M4" s="15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5"/>
      <c r="AH4" s="15"/>
      <c r="AI4" s="15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9367</v>
      </c>
      <c r="D8" s="29" t="n">
        <f aca="false">SUM(N8, Z8, AJ8)</f>
        <v>9342</v>
      </c>
      <c r="E8" s="29" t="n">
        <f aca="false">SUM(O8, AA8, AK8)</f>
        <v>25</v>
      </c>
      <c r="F8" s="30" t="n">
        <f aca="false">IF(C8&gt;0, E8/C8*100, "--")</f>
        <v>0.266894416568805</v>
      </c>
      <c r="G8" s="29" t="n">
        <f aca="false">SUM(Q8, AC8, AM8)</f>
        <v>9366</v>
      </c>
      <c r="H8" s="29" t="n">
        <f aca="false">SUM(R8, AD8, AN8)</f>
        <v>9341</v>
      </c>
      <c r="I8" s="29" t="n">
        <f aca="false">SUM(S8, AE8, AO8)</f>
        <v>25</v>
      </c>
      <c r="J8" s="29" t="n">
        <f aca="false">K8+L8</f>
        <v>1</v>
      </c>
      <c r="K8" s="29" t="n">
        <f aca="false">SUM(U8, AG8, AQ8)</f>
        <v>1</v>
      </c>
      <c r="L8" s="29" t="n">
        <f aca="false">SUM(V8, AH8, AR8)</f>
        <v>0</v>
      </c>
      <c r="M8" s="29" t="n">
        <f aca="false">N8+O8</f>
        <v>4010</v>
      </c>
      <c r="N8" s="29" t="n">
        <f aca="false">SUM(N11, N14, N17, N20, N23)</f>
        <v>3999</v>
      </c>
      <c r="O8" s="29" t="n">
        <f aca="false">SUM(O11, O14, O17, O20, O23)</f>
        <v>11</v>
      </c>
      <c r="P8" s="30" t="n">
        <f aca="false">IF(M8&gt;0, O8/M8*100, "--")</f>
        <v>0.27431421446384</v>
      </c>
      <c r="Q8" s="29" t="n">
        <f aca="false">R8+S8</f>
        <v>4009</v>
      </c>
      <c r="R8" s="29" t="n">
        <f aca="false">SUM(R11, R14, R17, R20, R23)</f>
        <v>3998</v>
      </c>
      <c r="S8" s="29" t="n">
        <f aca="false">SUM(S11, S14, S17, S20, S23)</f>
        <v>11</v>
      </c>
      <c r="T8" s="29" t="n">
        <f aca="false">U8+V8</f>
        <v>1</v>
      </c>
      <c r="U8" s="29" t="n">
        <f aca="false">SUM(U11, U14, U17, U20, U23)</f>
        <v>1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2391</v>
      </c>
      <c r="Z8" s="29" t="n">
        <f aca="false">SUM(Z11, Z14, Z17, Z20, Z23)</f>
        <v>2386</v>
      </c>
      <c r="AA8" s="29" t="n">
        <f aca="false">SUM(AA11, AA14, AA17, AA20, AA23)</f>
        <v>5</v>
      </c>
      <c r="AB8" s="30" t="n">
        <f aca="false">IF(Y8&gt;0, AA8/Y8*100, "--")</f>
        <v>0.209117524048515</v>
      </c>
      <c r="AC8" s="29" t="n">
        <f aca="false">AD8+AE8</f>
        <v>2391</v>
      </c>
      <c r="AD8" s="29" t="n">
        <f aca="false">SUM(AD11, AD14, AD17, AD20, AD23)</f>
        <v>2386</v>
      </c>
      <c r="AE8" s="29" t="n">
        <f aca="false">SUM(AE11, AE14, AE17, AE20, AE23)</f>
        <v>5</v>
      </c>
      <c r="AF8" s="29" t="n">
        <f aca="false">AG8+AH8</f>
        <v>0</v>
      </c>
      <c r="AG8" s="29" t="n">
        <f aca="false">SUM(AG11, AG14, AG17, AG20, AG23)</f>
        <v>0</v>
      </c>
      <c r="AH8" s="29" t="n">
        <f aca="false">SUM(AH11, AH14, AH17, AH20, AH23)</f>
        <v>0</v>
      </c>
      <c r="AI8" s="29" t="n">
        <f aca="false">AJ8+AK8</f>
        <v>2966</v>
      </c>
      <c r="AJ8" s="29" t="n">
        <f aca="false">AJ11+AJ14+AJ17+AJ20+AJ23</f>
        <v>2957</v>
      </c>
      <c r="AK8" s="29" t="n">
        <f aca="false">AK11+AK14+AK17+AK20+AK23</f>
        <v>9</v>
      </c>
      <c r="AL8" s="30" t="n">
        <f aca="false">IF(AI8&gt;0, AK8/AI8*100, "--")</f>
        <v>0.303438975050573</v>
      </c>
      <c r="AM8" s="29" t="n">
        <f aca="false">AN8+AO8</f>
        <v>2966</v>
      </c>
      <c r="AN8" s="29" t="n">
        <f aca="false">SUM(AN11, AN14, AN17, AN20, AN23)</f>
        <v>2957</v>
      </c>
      <c r="AO8" s="29" t="n">
        <f aca="false">SUM(AO11, AO14, AO17, AO20, AO23)</f>
        <v>9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2" t="n">
        <f aca="false">SUM(M9, Y9, AI9)</f>
        <v>5596</v>
      </c>
      <c r="D9" s="33" t="n">
        <f aca="false">SUM(N9, Z9, AJ9)</f>
        <v>5576</v>
      </c>
      <c r="E9" s="33" t="n">
        <f aca="false">SUM(O9, AA9, AK9)</f>
        <v>20</v>
      </c>
      <c r="F9" s="34" t="n">
        <f aca="false">IF(C9&gt;0, E9/C9*100, "--")</f>
        <v>0.357398141529664</v>
      </c>
      <c r="G9" s="33" t="n">
        <f aca="false">SUM(Q9, AC9, AM9)</f>
        <v>5596</v>
      </c>
      <c r="H9" s="33" t="n">
        <f aca="false">SUM(R9, AD9, AN9)</f>
        <v>5576</v>
      </c>
      <c r="I9" s="33" t="n">
        <f aca="false">SUM(S9, AE9, AO9)</f>
        <v>20</v>
      </c>
      <c r="J9" s="33" t="n">
        <f aca="false">K9+L9</f>
        <v>0</v>
      </c>
      <c r="K9" s="33" t="n">
        <f aca="false">SUM(U9, AG9, AQ9)</f>
        <v>0</v>
      </c>
      <c r="L9" s="33" t="n">
        <f aca="false">SUM(V9, AH9, AR9)</f>
        <v>0</v>
      </c>
      <c r="M9" s="33" t="n">
        <f aca="false">N9+O9</f>
        <v>2365</v>
      </c>
      <c r="N9" s="33" t="n">
        <f aca="false">SUM(N12, N15, N18, N21, N24)</f>
        <v>2356</v>
      </c>
      <c r="O9" s="33" t="n">
        <f aca="false">SUM(O12, O15, O18, O21, O24)</f>
        <v>9</v>
      </c>
      <c r="P9" s="34" t="n">
        <f aca="false">IF(M9&gt;0, O9/M9*100, "--")</f>
        <v>0.380549682875264</v>
      </c>
      <c r="Q9" s="33" t="n">
        <f aca="false">R9+S9</f>
        <v>2365</v>
      </c>
      <c r="R9" s="33" t="n">
        <f aca="false">SUM(R12, R15, R18, R21, R24)</f>
        <v>2356</v>
      </c>
      <c r="S9" s="33" t="n">
        <f aca="false">SUM(S12, S15, S18, S21, S24)</f>
        <v>9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30</v>
      </c>
      <c r="Y9" s="32" t="n">
        <f aca="false">Z9+AA9</f>
        <v>1320</v>
      </c>
      <c r="Z9" s="33" t="n">
        <f aca="false">SUM(Z12, Z15, Z18, Z21, Z24)</f>
        <v>1316</v>
      </c>
      <c r="AA9" s="33" t="n">
        <f aca="false">SUM(AA12, AA15, AA18, AA21, AA24)</f>
        <v>4</v>
      </c>
      <c r="AB9" s="34" t="n">
        <f aca="false">IF(Y9&gt;0, AA9/Y9*100, "--")</f>
        <v>0.303030303030303</v>
      </c>
      <c r="AC9" s="33" t="n">
        <f aca="false">AD9+AE9</f>
        <v>1320</v>
      </c>
      <c r="AD9" s="33" t="n">
        <f aca="false">SUM(AD12, AD15, AD18, AD21, AD24)</f>
        <v>1316</v>
      </c>
      <c r="AE9" s="33" t="n">
        <f aca="false">SUM(AE12, AE15, AE18, AE21, AE24)</f>
        <v>4</v>
      </c>
      <c r="AF9" s="33" t="n">
        <f aca="false">AG9+AH9</f>
        <v>0</v>
      </c>
      <c r="AG9" s="33" t="n">
        <f aca="false">SUM(AG12, AG15, AG18, AG21, AG24)</f>
        <v>0</v>
      </c>
      <c r="AH9" s="33" t="n">
        <f aca="false">SUM(AH12, AH15, AH18, AH21, AH24)</f>
        <v>0</v>
      </c>
      <c r="AI9" s="33" t="n">
        <f aca="false">AJ9+AK9</f>
        <v>1911</v>
      </c>
      <c r="AJ9" s="33" t="n">
        <f aca="false">AJ12+AJ15+AJ18+AJ21+AJ24</f>
        <v>1904</v>
      </c>
      <c r="AK9" s="33" t="n">
        <f aca="false">AK12+AK15+AK18+AK21+AK24</f>
        <v>7</v>
      </c>
      <c r="AL9" s="34" t="n">
        <f aca="false">IF(AI9&gt;0, AK9/AI9*100, "--")</f>
        <v>0.366300366300366</v>
      </c>
      <c r="AM9" s="33" t="n">
        <f aca="false">AN9+AO9</f>
        <v>1911</v>
      </c>
      <c r="AN9" s="33" t="n">
        <f aca="false">SUM(AN12, AN15, AN18, AN21, AN24)</f>
        <v>1904</v>
      </c>
      <c r="AO9" s="33" t="n">
        <f aca="false">SUM(AO12, AO15, AO18, AO21, AO24)</f>
        <v>7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2" t="n">
        <f aca="false">SUM(M10, Y10, AI10)</f>
        <v>3771</v>
      </c>
      <c r="D10" s="33" t="n">
        <f aca="false">SUM(N10, Z10, AJ10)</f>
        <v>3766</v>
      </c>
      <c r="E10" s="33" t="n">
        <f aca="false">SUM(O10, AA10, AK10)</f>
        <v>5</v>
      </c>
      <c r="F10" s="34" t="n">
        <f aca="false">IF(C10&gt;0, E10/C10*100, "--")</f>
        <v>0.13259082471493</v>
      </c>
      <c r="G10" s="33" t="n">
        <f aca="false">SUM(Q10, AC10, AM10)</f>
        <v>3770</v>
      </c>
      <c r="H10" s="33" t="n">
        <f aca="false">SUM(R10, AD10, AN10)</f>
        <v>3765</v>
      </c>
      <c r="I10" s="33" t="n">
        <f aca="false">SUM(S10, AE10, AO10)</f>
        <v>5</v>
      </c>
      <c r="J10" s="33" t="n">
        <f aca="false">K10+L10</f>
        <v>1</v>
      </c>
      <c r="K10" s="33" t="n">
        <f aca="false">SUM(U10, AG10, AQ10)</f>
        <v>1</v>
      </c>
      <c r="L10" s="33" t="n">
        <f aca="false">SUM(V10, AH10, AR10)</f>
        <v>0</v>
      </c>
      <c r="M10" s="33" t="n">
        <f aca="false">N10+O10</f>
        <v>1645</v>
      </c>
      <c r="N10" s="33" t="n">
        <f aca="false">SUM(N13, N16, N19, N22, N25)</f>
        <v>1643</v>
      </c>
      <c r="O10" s="33" t="n">
        <f aca="false">SUM(O13, O16, O19, O22, O25)</f>
        <v>2</v>
      </c>
      <c r="P10" s="34" t="n">
        <f aca="false">IF(M10&gt;0, O10/M10*100, "--")</f>
        <v>0.121580547112462</v>
      </c>
      <c r="Q10" s="33" t="n">
        <f aca="false">R10+S10</f>
        <v>1644</v>
      </c>
      <c r="R10" s="33" t="n">
        <f aca="false">SUM(R13, R16, R19, R22, R25)</f>
        <v>1642</v>
      </c>
      <c r="S10" s="33" t="n">
        <f aca="false">SUM(S13, S16, S19, S22, S25)</f>
        <v>2</v>
      </c>
      <c r="T10" s="33" t="n">
        <f aca="false">U10+V10</f>
        <v>1</v>
      </c>
      <c r="U10" s="33" t="n">
        <f aca="false">SUM(U13, U16, U19, U22, U25)</f>
        <v>1</v>
      </c>
      <c r="V10" s="33" t="n">
        <f aca="false">SUM(V13, V16, V19, V22, V25)</f>
        <v>0</v>
      </c>
      <c r="W10" s="27"/>
      <c r="X10" s="1" t="s">
        <v>31</v>
      </c>
      <c r="Y10" s="32" t="n">
        <f aca="false">Z10+AA10</f>
        <v>1071</v>
      </c>
      <c r="Z10" s="33" t="n">
        <f aca="false">SUM(Z13, Z16, Z19, Z22, Z25)</f>
        <v>1070</v>
      </c>
      <c r="AA10" s="33" t="n">
        <f aca="false">SUM(AA13, AA16, AA19, AA22, AA25)</f>
        <v>1</v>
      </c>
      <c r="AB10" s="34" t="n">
        <f aca="false">IF(Y10&gt;0, AA10/Y10*100, "--")</f>
        <v>0.0933706816059757</v>
      </c>
      <c r="AC10" s="33" t="n">
        <f aca="false">AD10+AE10</f>
        <v>1071</v>
      </c>
      <c r="AD10" s="33" t="n">
        <f aca="false">SUM(AD13, AD16, AD19, AD22, AD25)</f>
        <v>1070</v>
      </c>
      <c r="AE10" s="33" t="n">
        <f aca="false">SUM(AE13, AE16, AE19, AE22, AE25)</f>
        <v>1</v>
      </c>
      <c r="AF10" s="33" t="n">
        <f aca="false">AG10+AH10</f>
        <v>0</v>
      </c>
      <c r="AG10" s="33" t="n">
        <f aca="false">SUM(AG13, AG16, AG19, AG22, AG25)</f>
        <v>0</v>
      </c>
      <c r="AH10" s="33" t="n">
        <f aca="false">SUM(AH13, AH16, AH19, AH22, AH25)</f>
        <v>0</v>
      </c>
      <c r="AI10" s="33" t="n">
        <f aca="false">AJ10+AK10</f>
        <v>1055</v>
      </c>
      <c r="AJ10" s="33" t="n">
        <f aca="false">AJ13+AJ16+AJ19+AJ22+AJ25</f>
        <v>1053</v>
      </c>
      <c r="AK10" s="33" t="n">
        <f aca="false">AK13+AK16+AK19+AK22+AK25</f>
        <v>2</v>
      </c>
      <c r="AL10" s="34" t="n">
        <f aca="false">IF(AI10&gt;0, AK10/AI10*100, "--")</f>
        <v>0.18957345971564</v>
      </c>
      <c r="AM10" s="33" t="n">
        <f aca="false">AN10+AO10</f>
        <v>1055</v>
      </c>
      <c r="AN10" s="33" t="n">
        <f aca="false">SUM(AN13, AN16, AN19, AN22, AN25)</f>
        <v>1053</v>
      </c>
      <c r="AO10" s="33" t="n">
        <f aca="false">SUM(AO13, AO16, AO19, AO22, AO25)</f>
        <v>2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2" t="n">
        <f aca="false">SUM(M11, Y11, AI11)</f>
        <v>950</v>
      </c>
      <c r="D11" s="33" t="n">
        <f aca="false">SUM(N11, Z11, AJ11)</f>
        <v>943</v>
      </c>
      <c r="E11" s="33" t="n">
        <f aca="false">SUM(O11, AA11, AK11)</f>
        <v>7</v>
      </c>
      <c r="F11" s="34" t="n">
        <f aca="false">IF(C11&gt;0, E11/C11*100, "--")</f>
        <v>0.736842105263158</v>
      </c>
      <c r="G11" s="33" t="n">
        <f aca="false">SUM(Q11, AC11, AM11)</f>
        <v>950</v>
      </c>
      <c r="H11" s="33" t="n">
        <f aca="false">SUM(R11, AD11, AN11)</f>
        <v>943</v>
      </c>
      <c r="I11" s="33" t="n">
        <f aca="false">SUM(S11, AE11, AO11)</f>
        <v>7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421</v>
      </c>
      <c r="N11" s="33" t="n">
        <f aca="false">SUM(R11, U11)</f>
        <v>419</v>
      </c>
      <c r="O11" s="33" t="n">
        <f aca="false">SUM(S11, V11)</f>
        <v>2</v>
      </c>
      <c r="P11" s="34" t="n">
        <f aca="false">IF(M11&gt;0, O11/M11*100, "--")</f>
        <v>0.475059382422803</v>
      </c>
      <c r="Q11" s="33" t="n">
        <f aca="false">R11+S11</f>
        <v>421</v>
      </c>
      <c r="R11" s="33" t="n">
        <f aca="false">R12+R13</f>
        <v>419</v>
      </c>
      <c r="S11" s="33" t="n">
        <f aca="false">S12+S13</f>
        <v>2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2</v>
      </c>
      <c r="X11" s="1" t="s">
        <v>24</v>
      </c>
      <c r="Y11" s="32" t="n">
        <f aca="false">Z11+AA11</f>
        <v>243</v>
      </c>
      <c r="Z11" s="33" t="n">
        <f aca="false">SUM(AD11, AG11)</f>
        <v>240</v>
      </c>
      <c r="AA11" s="33" t="n">
        <f aca="false">SUM(AE11, AH11)</f>
        <v>3</v>
      </c>
      <c r="AB11" s="34" t="n">
        <f aca="false">IF(Y11&gt;0, AA11/Y11*100, "--")</f>
        <v>1.23456790123457</v>
      </c>
      <c r="AC11" s="33" t="n">
        <f aca="false">AD11+AE11</f>
        <v>243</v>
      </c>
      <c r="AD11" s="33" t="n">
        <f aca="false">AD12+AD13</f>
        <v>240</v>
      </c>
      <c r="AE11" s="33" t="n">
        <f aca="false">AE12+AE13</f>
        <v>3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286</v>
      </c>
      <c r="AJ11" s="33" t="n">
        <f aca="false">AN11+AQ11</f>
        <v>284</v>
      </c>
      <c r="AK11" s="33" t="n">
        <f aca="false">AO11+AR11</f>
        <v>2</v>
      </c>
      <c r="AL11" s="34" t="n">
        <f aca="false">IF(AI11&gt;0, AK11/AI11*100, "--")</f>
        <v>0.699300699300699</v>
      </c>
      <c r="AM11" s="33" t="n">
        <f aca="false">AN11+AO11</f>
        <v>286</v>
      </c>
      <c r="AN11" s="33" t="n">
        <f aca="false">AN12+AN13</f>
        <v>284</v>
      </c>
      <c r="AO11" s="33" t="n">
        <f aca="false">AO12+AO13</f>
        <v>2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2" t="n">
        <f aca="false">SUM(M12, Y12, AI12)</f>
        <v>827</v>
      </c>
      <c r="D12" s="33" t="n">
        <f aca="false">SUM(N12, Z12, AJ12)</f>
        <v>820</v>
      </c>
      <c r="E12" s="33" t="n">
        <f aca="false">SUM(O12, AA12, AK12)</f>
        <v>7</v>
      </c>
      <c r="F12" s="34" t="n">
        <f aca="false">IF(C12&gt;0, E12/C12*100, "--")</f>
        <v>0.846432889963724</v>
      </c>
      <c r="G12" s="33" t="n">
        <f aca="false">SUM(Q12, AC12, AM12)</f>
        <v>827</v>
      </c>
      <c r="H12" s="33" t="n">
        <f aca="false">SUM(R12, AD12, AN12)</f>
        <v>820</v>
      </c>
      <c r="I12" s="33" t="n">
        <f aca="false">SUM(S12, AE12, AO12)</f>
        <v>7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376</v>
      </c>
      <c r="N12" s="33" t="n">
        <f aca="false">SUM(R12, U12)</f>
        <v>374</v>
      </c>
      <c r="O12" s="33" t="n">
        <f aca="false">SUM(S12, V12)</f>
        <v>2</v>
      </c>
      <c r="P12" s="34" t="n">
        <f aca="false">IF(M12&gt;0, O12/M12*100, "--")</f>
        <v>0.531914893617021</v>
      </c>
      <c r="Q12" s="33" t="n">
        <f aca="false">R12+S12</f>
        <v>376</v>
      </c>
      <c r="R12" s="35" t="n">
        <v>374</v>
      </c>
      <c r="S12" s="35" t="n">
        <v>2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30</v>
      </c>
      <c r="Y12" s="32" t="n">
        <f aca="false">Z12+AA12</f>
        <v>195</v>
      </c>
      <c r="Z12" s="33" t="n">
        <f aca="false">SUM(AD12, AG12)</f>
        <v>192</v>
      </c>
      <c r="AA12" s="33" t="n">
        <f aca="false">SUM(AE12, AH12)</f>
        <v>3</v>
      </c>
      <c r="AB12" s="34" t="n">
        <f aca="false">IF(Y12&gt;0, AA12/Y12*100, "--")</f>
        <v>1.53846153846154</v>
      </c>
      <c r="AC12" s="33" t="n">
        <f aca="false">AD12+AE12</f>
        <v>195</v>
      </c>
      <c r="AD12" s="35" t="n">
        <v>192</v>
      </c>
      <c r="AE12" s="35" t="n">
        <v>3</v>
      </c>
      <c r="AF12" s="33" t="n">
        <f aca="false">AG12+AH12</f>
        <v>0</v>
      </c>
      <c r="AG12" s="35" t="n">
        <v>0</v>
      </c>
      <c r="AH12" s="35" t="n">
        <v>0</v>
      </c>
      <c r="AI12" s="33" t="n">
        <f aca="false">AJ12+AK12</f>
        <v>256</v>
      </c>
      <c r="AJ12" s="33" t="n">
        <f aca="false">AN12+AQ12</f>
        <v>254</v>
      </c>
      <c r="AK12" s="33" t="n">
        <f aca="false">AO12+AR12</f>
        <v>2</v>
      </c>
      <c r="AL12" s="34" t="n">
        <f aca="false">IF(AI12&gt;0, AK12/AI12*100, "--")</f>
        <v>0.78125</v>
      </c>
      <c r="AM12" s="33" t="n">
        <f aca="false">AN12+AO12</f>
        <v>256</v>
      </c>
      <c r="AN12" s="35" t="n">
        <v>254</v>
      </c>
      <c r="AO12" s="35" t="n">
        <v>2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2" t="n">
        <f aca="false">SUM(M13, Y13, AI13)</f>
        <v>123</v>
      </c>
      <c r="D13" s="33" t="n">
        <f aca="false">SUM(N13, Z13, AJ13)</f>
        <v>123</v>
      </c>
      <c r="E13" s="33" t="n">
        <f aca="false">SUM(O13, AA13, AK13)</f>
        <v>0</v>
      </c>
      <c r="F13" s="34" t="n">
        <f aca="false">IF(C13&gt;0, E13/C13*100, "--")</f>
        <v>0</v>
      </c>
      <c r="G13" s="33" t="n">
        <f aca="false">SUM(Q13, AC13, AM13)</f>
        <v>123</v>
      </c>
      <c r="H13" s="33" t="n">
        <f aca="false">SUM(R13, AD13, AN13)</f>
        <v>123</v>
      </c>
      <c r="I13" s="33" t="n">
        <f aca="false">SUM(S13, AE13, AO13)</f>
        <v>0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45</v>
      </c>
      <c r="N13" s="33" t="n">
        <f aca="false">SUM(R13, U13)</f>
        <v>45</v>
      </c>
      <c r="O13" s="33" t="n">
        <f aca="false">SUM(S13, V13)</f>
        <v>0</v>
      </c>
      <c r="P13" s="34" t="n">
        <f aca="false">IF(M13&gt;0, O13/M13*100, "--")</f>
        <v>0</v>
      </c>
      <c r="Q13" s="33" t="n">
        <f aca="false">R13+S13</f>
        <v>45</v>
      </c>
      <c r="R13" s="35" t="n">
        <v>45</v>
      </c>
      <c r="S13" s="35" t="n">
        <v>0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1</v>
      </c>
      <c r="Y13" s="32" t="n">
        <f aca="false">Z13+AA13</f>
        <v>48</v>
      </c>
      <c r="Z13" s="33" t="n">
        <f aca="false">SUM(AD13, AG13)</f>
        <v>48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48</v>
      </c>
      <c r="AD13" s="35" t="n">
        <v>48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30</v>
      </c>
      <c r="AJ13" s="33" t="n">
        <f aca="false">AN13+AQ13</f>
        <v>30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30</v>
      </c>
      <c r="AN13" s="35" t="n">
        <v>30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2" t="n">
        <f aca="false">SUM(M14, Y14, AI14)</f>
        <v>3114</v>
      </c>
      <c r="D14" s="33" t="n">
        <f aca="false">SUM(N14, Z14, AJ14)</f>
        <v>3106</v>
      </c>
      <c r="E14" s="33" t="n">
        <f aca="false">SUM(O14, AA14, AK14)</f>
        <v>8</v>
      </c>
      <c r="F14" s="34" t="n">
        <f aca="false">IF(C14&gt;0, E14/C14*100, "--")</f>
        <v>0.256904303147078</v>
      </c>
      <c r="G14" s="33" t="n">
        <f aca="false">SUM(Q14, AC14, AM14)</f>
        <v>3113</v>
      </c>
      <c r="H14" s="33" t="n">
        <f aca="false">SUM(R14, AD14, AN14)</f>
        <v>3105</v>
      </c>
      <c r="I14" s="33" t="n">
        <f aca="false">SUM(S14, AE14, AO14)</f>
        <v>8</v>
      </c>
      <c r="J14" s="33" t="n">
        <f aca="false">K14+L14</f>
        <v>1</v>
      </c>
      <c r="K14" s="33" t="n">
        <f aca="false">SUM(U14, AG14, AQ14)</f>
        <v>1</v>
      </c>
      <c r="L14" s="33" t="n">
        <f aca="false">SUM(V14, AH14, AR14)</f>
        <v>0</v>
      </c>
      <c r="M14" s="33" t="n">
        <f aca="false">N14+O14</f>
        <v>1363</v>
      </c>
      <c r="N14" s="33" t="n">
        <f aca="false">SUM(R14, U14)</f>
        <v>1360</v>
      </c>
      <c r="O14" s="33" t="n">
        <f aca="false">SUM(S14, V14)</f>
        <v>3</v>
      </c>
      <c r="P14" s="34" t="n">
        <f aca="false">IF(M14&gt;0, O14/M14*100, "--")</f>
        <v>0.220102714600147</v>
      </c>
      <c r="Q14" s="33" t="n">
        <f aca="false">R14+S14</f>
        <v>1362</v>
      </c>
      <c r="R14" s="33" t="n">
        <f aca="false">R15+R16</f>
        <v>1359</v>
      </c>
      <c r="S14" s="33" t="n">
        <f aca="false">S15+S16</f>
        <v>3</v>
      </c>
      <c r="T14" s="33" t="n">
        <f aca="false">U14+V14</f>
        <v>1</v>
      </c>
      <c r="U14" s="33" t="n">
        <f aca="false">U15+U16</f>
        <v>1</v>
      </c>
      <c r="V14" s="33" t="n">
        <f aca="false">V15+V16</f>
        <v>0</v>
      </c>
      <c r="W14" s="27" t="s">
        <v>33</v>
      </c>
      <c r="X14" s="1" t="s">
        <v>24</v>
      </c>
      <c r="Y14" s="32" t="n">
        <f aca="false">Z14+AA14</f>
        <v>910</v>
      </c>
      <c r="Z14" s="33" t="n">
        <f aca="false">SUM(AD14, AG14)</f>
        <v>909</v>
      </c>
      <c r="AA14" s="33" t="n">
        <f aca="false">SUM(AE14, AH14)</f>
        <v>1</v>
      </c>
      <c r="AB14" s="34" t="n">
        <f aca="false">IF(Y14&gt;0, AA14/Y14*100, "--")</f>
        <v>0.10989010989011</v>
      </c>
      <c r="AC14" s="33" t="n">
        <f aca="false">AD14+AE14</f>
        <v>910</v>
      </c>
      <c r="AD14" s="33" t="n">
        <f aca="false">AD15+AD16</f>
        <v>909</v>
      </c>
      <c r="AE14" s="33" t="n">
        <f aca="false">AE15+AE16</f>
        <v>1</v>
      </c>
      <c r="AF14" s="33" t="n">
        <f aca="false">AG14+AH14</f>
        <v>0</v>
      </c>
      <c r="AG14" s="33" t="n">
        <f aca="false">AG15+AG16</f>
        <v>0</v>
      </c>
      <c r="AH14" s="33" t="n">
        <f aca="false">AH15+AH16</f>
        <v>0</v>
      </c>
      <c r="AI14" s="33" t="n">
        <f aca="false">AJ14+AK14</f>
        <v>841</v>
      </c>
      <c r="AJ14" s="33" t="n">
        <f aca="false">AN14+AQ14</f>
        <v>837</v>
      </c>
      <c r="AK14" s="33" t="n">
        <f aca="false">AO14+AR14</f>
        <v>4</v>
      </c>
      <c r="AL14" s="34" t="n">
        <f aca="false">IF(AI14&gt;0, AK14/AI14*100, "--")</f>
        <v>0.475624256837099</v>
      </c>
      <c r="AM14" s="33" t="n">
        <f aca="false">AN14+AO14</f>
        <v>841</v>
      </c>
      <c r="AN14" s="33" t="n">
        <f aca="false">AN15+AN16</f>
        <v>837</v>
      </c>
      <c r="AO14" s="33" t="n">
        <f aca="false">AO15+AO16</f>
        <v>4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2" t="n">
        <f aca="false">SUM(M15, Y15, AI15)</f>
        <v>1394</v>
      </c>
      <c r="D15" s="33" t="n">
        <f aca="false">SUM(N15, Z15, AJ15)</f>
        <v>1390</v>
      </c>
      <c r="E15" s="33" t="n">
        <f aca="false">SUM(O15, AA15, AK15)</f>
        <v>4</v>
      </c>
      <c r="F15" s="34" t="n">
        <f aca="false">IF(C15&gt;0, E15/C15*100, "--")</f>
        <v>0.286944045911047</v>
      </c>
      <c r="G15" s="33" t="n">
        <f aca="false">SUM(Q15, AC15, AM15)</f>
        <v>1394</v>
      </c>
      <c r="H15" s="33" t="n">
        <f aca="false">SUM(R15, AD15, AN15)</f>
        <v>1390</v>
      </c>
      <c r="I15" s="33" t="n">
        <f aca="false">SUM(S15, AE15, AO15)</f>
        <v>4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515</v>
      </c>
      <c r="N15" s="33" t="n">
        <f aca="false">SUM(R15, U15)</f>
        <v>514</v>
      </c>
      <c r="O15" s="33" t="n">
        <f aca="false">SUM(S15, V15)</f>
        <v>1</v>
      </c>
      <c r="P15" s="34" t="n">
        <f aca="false">IF(M15&gt;0, O15/M15*100, "--")</f>
        <v>0.194174757281553</v>
      </c>
      <c r="Q15" s="33" t="n">
        <f aca="false">R15+S15</f>
        <v>515</v>
      </c>
      <c r="R15" s="35" t="n">
        <v>514</v>
      </c>
      <c r="S15" s="35" t="n">
        <v>1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30</v>
      </c>
      <c r="Y15" s="32" t="n">
        <f aca="false">Z15+AA15</f>
        <v>325</v>
      </c>
      <c r="Z15" s="33" t="n">
        <f aca="false">SUM(AD15, AG15)</f>
        <v>325</v>
      </c>
      <c r="AA15" s="33" t="n">
        <f aca="false">SUM(AE15, AH15)</f>
        <v>0</v>
      </c>
      <c r="AB15" s="34" t="n">
        <f aca="false">IF(Y15&gt;0, AA15/Y15*100, "--")</f>
        <v>0</v>
      </c>
      <c r="AC15" s="33" t="n">
        <f aca="false">AD15+AE15</f>
        <v>325</v>
      </c>
      <c r="AD15" s="35" t="n">
        <v>325</v>
      </c>
      <c r="AE15" s="35" t="n">
        <v>0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554</v>
      </c>
      <c r="AJ15" s="33" t="n">
        <f aca="false">AN15+AQ15</f>
        <v>551</v>
      </c>
      <c r="AK15" s="33" t="n">
        <f aca="false">AO15+AR15</f>
        <v>3</v>
      </c>
      <c r="AL15" s="34" t="n">
        <f aca="false">IF(AI15&gt;0, AK15/AI15*100, "--")</f>
        <v>0.541516245487365</v>
      </c>
      <c r="AM15" s="33" t="n">
        <f aca="false">AN15+AO15</f>
        <v>554</v>
      </c>
      <c r="AN15" s="35" t="n">
        <v>551</v>
      </c>
      <c r="AO15" s="35" t="n">
        <v>3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2" t="n">
        <f aca="false">SUM(M16, Y16, AI16)</f>
        <v>1720</v>
      </c>
      <c r="D16" s="33" t="n">
        <f aca="false">SUM(N16, Z16, AJ16)</f>
        <v>1716</v>
      </c>
      <c r="E16" s="33" t="n">
        <f aca="false">SUM(O16, AA16, AK16)</f>
        <v>4</v>
      </c>
      <c r="F16" s="34" t="n">
        <f aca="false">IF(C16&gt;0, E16/C16*100, "--")</f>
        <v>0.232558139534884</v>
      </c>
      <c r="G16" s="33" t="n">
        <f aca="false">SUM(Q16, AC16, AM16)</f>
        <v>1719</v>
      </c>
      <c r="H16" s="33" t="n">
        <f aca="false">SUM(R16, AD16, AN16)</f>
        <v>1715</v>
      </c>
      <c r="I16" s="33" t="n">
        <f aca="false">SUM(S16, AE16, AO16)</f>
        <v>4</v>
      </c>
      <c r="J16" s="33" t="n">
        <f aca="false">K16+L16</f>
        <v>1</v>
      </c>
      <c r="K16" s="33" t="n">
        <f aca="false">SUM(U16, AG16, AQ16)</f>
        <v>1</v>
      </c>
      <c r="L16" s="33" t="n">
        <f aca="false">SUM(V16, AH16, AR16)</f>
        <v>0</v>
      </c>
      <c r="M16" s="33" t="n">
        <f aca="false">N16+O16</f>
        <v>848</v>
      </c>
      <c r="N16" s="33" t="n">
        <f aca="false">SUM(R16, U16)</f>
        <v>846</v>
      </c>
      <c r="O16" s="33" t="n">
        <f aca="false">SUM(S16, V16)</f>
        <v>2</v>
      </c>
      <c r="P16" s="34" t="n">
        <f aca="false">IF(M16&gt;0, O16/M16*100, "--")</f>
        <v>0.235849056603774</v>
      </c>
      <c r="Q16" s="33" t="n">
        <f aca="false">R16+S16</f>
        <v>847</v>
      </c>
      <c r="R16" s="35" t="n">
        <v>845</v>
      </c>
      <c r="S16" s="35" t="n">
        <v>2</v>
      </c>
      <c r="T16" s="33" t="n">
        <f aca="false">U16+V16</f>
        <v>1</v>
      </c>
      <c r="U16" s="35" t="n">
        <v>1</v>
      </c>
      <c r="V16" s="35" t="n">
        <v>0</v>
      </c>
      <c r="W16" s="27"/>
      <c r="X16" s="1" t="s">
        <v>31</v>
      </c>
      <c r="Y16" s="32" t="n">
        <f aca="false">Z16+AA16</f>
        <v>585</v>
      </c>
      <c r="Z16" s="33" t="n">
        <f aca="false">SUM(AD16, AG16)</f>
        <v>584</v>
      </c>
      <c r="AA16" s="33" t="n">
        <f aca="false">SUM(AE16, AH16)</f>
        <v>1</v>
      </c>
      <c r="AB16" s="34" t="n">
        <f aca="false">IF(Y16&gt;0, AA16/Y16*100, "--")</f>
        <v>0.170940170940171</v>
      </c>
      <c r="AC16" s="33" t="n">
        <f aca="false">AD16+AE16</f>
        <v>585</v>
      </c>
      <c r="AD16" s="35" t="n">
        <v>584</v>
      </c>
      <c r="AE16" s="35" t="n">
        <v>1</v>
      </c>
      <c r="AF16" s="33" t="n">
        <f aca="false">AG16+AH16</f>
        <v>0</v>
      </c>
      <c r="AG16" s="35" t="n">
        <v>0</v>
      </c>
      <c r="AH16" s="35" t="n">
        <v>0</v>
      </c>
      <c r="AI16" s="33" t="n">
        <f aca="false">AJ16+AK16</f>
        <v>287</v>
      </c>
      <c r="AJ16" s="33" t="n">
        <f aca="false">AN16+AQ16</f>
        <v>286</v>
      </c>
      <c r="AK16" s="33" t="n">
        <f aca="false">AO16+AR16</f>
        <v>1</v>
      </c>
      <c r="AL16" s="34" t="n">
        <f aca="false">IF(AI16&gt;0, AK16/AI16*100, "--")</f>
        <v>0.348432055749129</v>
      </c>
      <c r="AM16" s="33" t="n">
        <f aca="false">AN16+AO16</f>
        <v>287</v>
      </c>
      <c r="AN16" s="35" t="n">
        <v>286</v>
      </c>
      <c r="AO16" s="35" t="n">
        <v>1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2" t="n">
        <f aca="false">SUM(M17, Y17, AI17)</f>
        <v>1450</v>
      </c>
      <c r="D17" s="33" t="n">
        <f aca="false">SUM(N17, Z17, AJ17)</f>
        <v>1446</v>
      </c>
      <c r="E17" s="33" t="n">
        <f aca="false">SUM(O17, AA17, AK17)</f>
        <v>4</v>
      </c>
      <c r="F17" s="34" t="n">
        <f aca="false">IF(C17&gt;0, E17/C17*100, "--")</f>
        <v>0.275862068965517</v>
      </c>
      <c r="G17" s="33" t="n">
        <f aca="false">SUM(Q17, AC17, AM17)</f>
        <v>1450</v>
      </c>
      <c r="H17" s="33" t="n">
        <f aca="false">SUM(R17, AD17, AN17)</f>
        <v>1446</v>
      </c>
      <c r="I17" s="33" t="n">
        <f aca="false">SUM(S17, AE17, AO17)</f>
        <v>4</v>
      </c>
      <c r="J17" s="33" t="n">
        <f aca="false">K17+L17</f>
        <v>0</v>
      </c>
      <c r="K17" s="33" t="n">
        <f aca="false">SUM(U17, AG17, AQ17)</f>
        <v>0</v>
      </c>
      <c r="L17" s="33" t="n">
        <f aca="false">SUM(V17, AH17, AR17)</f>
        <v>0</v>
      </c>
      <c r="M17" s="33" t="n">
        <f aca="false">N17+O17</f>
        <v>510</v>
      </c>
      <c r="N17" s="33" t="n">
        <f aca="false">SUM(R17, U17)</f>
        <v>506</v>
      </c>
      <c r="O17" s="33" t="n">
        <f aca="false">SUM(S17, V17)</f>
        <v>4</v>
      </c>
      <c r="P17" s="34" t="n">
        <f aca="false">IF(M17&gt;0, O17/M17*100, "--")</f>
        <v>0.784313725490196</v>
      </c>
      <c r="Q17" s="33" t="n">
        <f aca="false">R17+S17</f>
        <v>510</v>
      </c>
      <c r="R17" s="33" t="n">
        <f aca="false">R18+R19</f>
        <v>506</v>
      </c>
      <c r="S17" s="33" t="n">
        <f aca="false">S18+S19</f>
        <v>4</v>
      </c>
      <c r="T17" s="33" t="n">
        <f aca="false">U17+V17</f>
        <v>0</v>
      </c>
      <c r="U17" s="33" t="n">
        <f aca="false">U18+U19</f>
        <v>0</v>
      </c>
      <c r="V17" s="33" t="n">
        <f aca="false">V18+V19</f>
        <v>0</v>
      </c>
      <c r="W17" s="27" t="s">
        <v>34</v>
      </c>
      <c r="X17" s="1" t="s">
        <v>24</v>
      </c>
      <c r="Y17" s="32" t="n">
        <f aca="false">Z17+AA17</f>
        <v>372</v>
      </c>
      <c r="Z17" s="33" t="n">
        <f aca="false">SUM(AD17, AG17)</f>
        <v>372</v>
      </c>
      <c r="AA17" s="33" t="n">
        <f aca="false">SUM(AE17, AH17)</f>
        <v>0</v>
      </c>
      <c r="AB17" s="34" t="n">
        <f aca="false">IF(Y17&gt;0, AA17/Y17*100, "--")</f>
        <v>0</v>
      </c>
      <c r="AC17" s="33" t="n">
        <f aca="false">AD17+AE17</f>
        <v>372</v>
      </c>
      <c r="AD17" s="33" t="n">
        <f aca="false">AD18+AD19</f>
        <v>372</v>
      </c>
      <c r="AE17" s="33" t="n">
        <f aca="false">AE18+AE19</f>
        <v>0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568</v>
      </c>
      <c r="AJ17" s="33" t="n">
        <f aca="false">AN17+AQ17</f>
        <v>568</v>
      </c>
      <c r="AK17" s="33" t="n">
        <f aca="false">AO17+AR17</f>
        <v>0</v>
      </c>
      <c r="AL17" s="34" t="n">
        <f aca="false">IF(AI17&gt;0, AK17/AI17*100, "--")</f>
        <v>0</v>
      </c>
      <c r="AM17" s="33" t="n">
        <f aca="false">AN17+AO17</f>
        <v>568</v>
      </c>
      <c r="AN17" s="33" t="n">
        <f aca="false">AN18+AN19</f>
        <v>568</v>
      </c>
      <c r="AO17" s="33" t="n">
        <f aca="false">AO18+AO19</f>
        <v>0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2" t="n">
        <f aca="false">SUM(M18, Y18, AI18)</f>
        <v>571</v>
      </c>
      <c r="D18" s="33" t="n">
        <f aca="false">SUM(N18, Z18, AJ18)</f>
        <v>567</v>
      </c>
      <c r="E18" s="33" t="n">
        <f aca="false">SUM(O18, AA18, AK18)</f>
        <v>4</v>
      </c>
      <c r="F18" s="34" t="n">
        <f aca="false">IF(C18&gt;0, E18/C18*100, "--")</f>
        <v>0.700525394045534</v>
      </c>
      <c r="G18" s="33" t="n">
        <f aca="false">SUM(Q18, AC18, AM18)</f>
        <v>571</v>
      </c>
      <c r="H18" s="33" t="n">
        <f aca="false">SUM(R18, AD18, AN18)</f>
        <v>567</v>
      </c>
      <c r="I18" s="33" t="n">
        <f aca="false">SUM(S18, AE18, AO18)</f>
        <v>4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230</v>
      </c>
      <c r="N18" s="33" t="n">
        <f aca="false">SUM(R18, U18)</f>
        <v>226</v>
      </c>
      <c r="O18" s="33" t="n">
        <f aca="false">SUM(S18, V18)</f>
        <v>4</v>
      </c>
      <c r="P18" s="34" t="n">
        <f aca="false">IF(M18&gt;0, O18/M18*100, "--")</f>
        <v>1.73913043478261</v>
      </c>
      <c r="Q18" s="33" t="n">
        <f aca="false">R18+S18</f>
        <v>230</v>
      </c>
      <c r="R18" s="35" t="n">
        <v>226</v>
      </c>
      <c r="S18" s="35" t="n">
        <v>4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30</v>
      </c>
      <c r="Y18" s="32" t="n">
        <f aca="false">Z18+AA18</f>
        <v>148</v>
      </c>
      <c r="Z18" s="33" t="n">
        <f aca="false">SUM(AD18, AG18)</f>
        <v>148</v>
      </c>
      <c r="AA18" s="33" t="n">
        <f aca="false">SUM(AE18, AH18)</f>
        <v>0</v>
      </c>
      <c r="AB18" s="34" t="n">
        <f aca="false">IF(Y18&gt;0, AA18/Y18*100, "--")</f>
        <v>0</v>
      </c>
      <c r="AC18" s="33" t="n">
        <f aca="false">AD18+AE18</f>
        <v>148</v>
      </c>
      <c r="AD18" s="35" t="n">
        <v>148</v>
      </c>
      <c r="AE18" s="35" t="n">
        <v>0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193</v>
      </c>
      <c r="AJ18" s="33" t="n">
        <f aca="false">AN18+AQ18</f>
        <v>193</v>
      </c>
      <c r="AK18" s="33" t="n">
        <f aca="false">AO18+AR18</f>
        <v>0</v>
      </c>
      <c r="AL18" s="34" t="n">
        <f aca="false">IF(AI18&gt;0, AK18/AI18*100, "--")</f>
        <v>0</v>
      </c>
      <c r="AM18" s="33" t="n">
        <f aca="false">AN18+AO18</f>
        <v>193</v>
      </c>
      <c r="AN18" s="35" t="n">
        <v>193</v>
      </c>
      <c r="AO18" s="35" t="n">
        <v>0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2" t="n">
        <f aca="false">SUM(M19, Y19, AI19)</f>
        <v>879</v>
      </c>
      <c r="D19" s="33" t="n">
        <f aca="false">SUM(N19, Z19, AJ19)</f>
        <v>879</v>
      </c>
      <c r="E19" s="33" t="n">
        <f aca="false">SUM(O19, AA19, AK19)</f>
        <v>0</v>
      </c>
      <c r="F19" s="34" t="n">
        <f aca="false">IF(C19&gt;0, E19/C19*100, "--")</f>
        <v>0</v>
      </c>
      <c r="G19" s="33" t="n">
        <f aca="false">SUM(Q19, AC19, AM19)</f>
        <v>879</v>
      </c>
      <c r="H19" s="33" t="n">
        <f aca="false">SUM(R19, AD19, AN19)</f>
        <v>879</v>
      </c>
      <c r="I19" s="33" t="n">
        <f aca="false">SUM(S19, AE19, AO19)</f>
        <v>0</v>
      </c>
      <c r="J19" s="33" t="n">
        <f aca="false">K19+L19</f>
        <v>0</v>
      </c>
      <c r="K19" s="33" t="n">
        <f aca="false">SUM(U19, AG19, AQ19)</f>
        <v>0</v>
      </c>
      <c r="L19" s="33" t="n">
        <f aca="false">SUM(V19, AH19, AR19)</f>
        <v>0</v>
      </c>
      <c r="M19" s="33" t="n">
        <f aca="false">N19+O19</f>
        <v>280</v>
      </c>
      <c r="N19" s="33" t="n">
        <f aca="false">SUM(R19, U19)</f>
        <v>280</v>
      </c>
      <c r="O19" s="33" t="n">
        <f aca="false">SUM(S19, V19)</f>
        <v>0</v>
      </c>
      <c r="P19" s="34" t="n">
        <f aca="false">IF(M19&gt;0, O19/M19*100, "--")</f>
        <v>0</v>
      </c>
      <c r="Q19" s="33" t="n">
        <f aca="false">R19+S19</f>
        <v>280</v>
      </c>
      <c r="R19" s="35" t="n">
        <v>280</v>
      </c>
      <c r="S19" s="35" t="n">
        <v>0</v>
      </c>
      <c r="T19" s="33" t="n">
        <f aca="false">U19+V19</f>
        <v>0</v>
      </c>
      <c r="U19" s="35" t="n">
        <v>0</v>
      </c>
      <c r="V19" s="35" t="n">
        <v>0</v>
      </c>
      <c r="W19" s="27"/>
      <c r="X19" s="1" t="s">
        <v>31</v>
      </c>
      <c r="Y19" s="32" t="n">
        <f aca="false">Z19+AA19</f>
        <v>224</v>
      </c>
      <c r="Z19" s="33" t="n">
        <f aca="false">SUM(AD19, AG19)</f>
        <v>224</v>
      </c>
      <c r="AA19" s="33" t="n">
        <f aca="false">SUM(AE19, AH19)</f>
        <v>0</v>
      </c>
      <c r="AB19" s="34" t="n">
        <f aca="false">IF(Y19&gt;0, AA19/Y19*100, "--")</f>
        <v>0</v>
      </c>
      <c r="AC19" s="33" t="n">
        <f aca="false">AD19+AE19</f>
        <v>224</v>
      </c>
      <c r="AD19" s="35" t="n">
        <v>224</v>
      </c>
      <c r="AE19" s="35" t="n">
        <v>0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375</v>
      </c>
      <c r="AJ19" s="33" t="n">
        <f aca="false">AN19+AQ19</f>
        <v>375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375</v>
      </c>
      <c r="AN19" s="35" t="n">
        <v>375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2" t="n">
        <f aca="false">SUM(M20, Y20, AI20)</f>
        <v>3853</v>
      </c>
      <c r="D20" s="33" t="n">
        <f aca="false">SUM(N20, Z20, AJ20)</f>
        <v>3847</v>
      </c>
      <c r="E20" s="33" t="n">
        <f aca="false">SUM(O20, AA20, AK20)</f>
        <v>6</v>
      </c>
      <c r="F20" s="34" t="n">
        <f aca="false">IF(C20&gt;0, E20/C20*100, "--")</f>
        <v>0.155722813392162</v>
      </c>
      <c r="G20" s="33" t="n">
        <f aca="false">SUM(Q20, AC20, AM20)</f>
        <v>3853</v>
      </c>
      <c r="H20" s="33" t="n">
        <f aca="false">SUM(R20, AD20, AN20)</f>
        <v>3847</v>
      </c>
      <c r="I20" s="33" t="n">
        <f aca="false">SUM(S20, AE20, AO20)</f>
        <v>6</v>
      </c>
      <c r="J20" s="33" t="n">
        <f aca="false">K20+L20</f>
        <v>0</v>
      </c>
      <c r="K20" s="33" t="n">
        <f aca="false">SUM(U20, AG20, AQ20)</f>
        <v>0</v>
      </c>
      <c r="L20" s="33" t="n">
        <f aca="false">SUM(V20, AH20, AR20)</f>
        <v>0</v>
      </c>
      <c r="M20" s="33" t="n">
        <f aca="false">N20+O20</f>
        <v>1716</v>
      </c>
      <c r="N20" s="33" t="n">
        <f aca="false">SUM(R20, U20)</f>
        <v>1714</v>
      </c>
      <c r="O20" s="33" t="n">
        <f aca="false">SUM(S20, V20)</f>
        <v>2</v>
      </c>
      <c r="P20" s="34" t="n">
        <f aca="false">IF(M20&gt;0, O20/M20*100, "--")</f>
        <v>0.116550116550117</v>
      </c>
      <c r="Q20" s="33" t="n">
        <f aca="false">R20+S20</f>
        <v>1716</v>
      </c>
      <c r="R20" s="33" t="n">
        <f aca="false">R21+R22</f>
        <v>1714</v>
      </c>
      <c r="S20" s="33" t="n">
        <f aca="false">S21+S22</f>
        <v>2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5</v>
      </c>
      <c r="X20" s="1" t="s">
        <v>24</v>
      </c>
      <c r="Y20" s="32" t="n">
        <f aca="false">Z20+AA20</f>
        <v>866</v>
      </c>
      <c r="Z20" s="33" t="n">
        <f aca="false">SUM(AD20, AG20)</f>
        <v>865</v>
      </c>
      <c r="AA20" s="33" t="n">
        <f aca="false">SUM(AE20, AH20)</f>
        <v>1</v>
      </c>
      <c r="AB20" s="34" t="n">
        <f aca="false">IF(Y20&gt;0, AA20/Y20*100, "--")</f>
        <v>0.115473441108545</v>
      </c>
      <c r="AC20" s="33" t="n">
        <f aca="false">AD20+AE20</f>
        <v>866</v>
      </c>
      <c r="AD20" s="33" t="n">
        <f aca="false">AD21+AD22</f>
        <v>865</v>
      </c>
      <c r="AE20" s="33" t="n">
        <f aca="false">AE21+AE22</f>
        <v>1</v>
      </c>
      <c r="AF20" s="33" t="n">
        <f aca="false">AG20+AH20</f>
        <v>0</v>
      </c>
      <c r="AG20" s="33" t="n">
        <f aca="false">AG21+AG22</f>
        <v>0</v>
      </c>
      <c r="AH20" s="33" t="n">
        <f aca="false">AH21+AH22</f>
        <v>0</v>
      </c>
      <c r="AI20" s="33" t="n">
        <f aca="false">AJ20+AK20</f>
        <v>1271</v>
      </c>
      <c r="AJ20" s="33" t="n">
        <f aca="false">AN20+AQ20</f>
        <v>1268</v>
      </c>
      <c r="AK20" s="33" t="n">
        <f aca="false">AO20+AR20</f>
        <v>3</v>
      </c>
      <c r="AL20" s="34" t="n">
        <f aca="false">IF(AI20&gt;0, AK20/AI20*100, "--")</f>
        <v>0.2360346184107</v>
      </c>
      <c r="AM20" s="33" t="n">
        <f aca="false">AN20+AO20</f>
        <v>1271</v>
      </c>
      <c r="AN20" s="33" t="n">
        <f aca="false">AN21+AN22</f>
        <v>1268</v>
      </c>
      <c r="AO20" s="33" t="n">
        <f aca="false">AO21+AO22</f>
        <v>3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2" t="n">
        <f aca="false">SUM(M21, Y21, AI21)</f>
        <v>2804</v>
      </c>
      <c r="D21" s="33" t="n">
        <f aca="false">SUM(N21, Z21, AJ21)</f>
        <v>2799</v>
      </c>
      <c r="E21" s="33" t="n">
        <f aca="false">SUM(O21, AA21, AK21)</f>
        <v>5</v>
      </c>
      <c r="F21" s="34" t="n">
        <f aca="false">IF(C21&gt;0, E21/C21*100, "--")</f>
        <v>0.178316690442225</v>
      </c>
      <c r="G21" s="33" t="n">
        <f aca="false">SUM(Q21, AC21, AM21)</f>
        <v>2804</v>
      </c>
      <c r="H21" s="33" t="n">
        <f aca="false">SUM(R21, AD21, AN21)</f>
        <v>2799</v>
      </c>
      <c r="I21" s="33" t="n">
        <f aca="false">SUM(S21, AE21, AO21)</f>
        <v>5</v>
      </c>
      <c r="J21" s="33" t="n">
        <f aca="false">K21+L21</f>
        <v>0</v>
      </c>
      <c r="K21" s="33" t="n">
        <f aca="false">SUM(U21, AG21, AQ21)</f>
        <v>0</v>
      </c>
      <c r="L21" s="33" t="n">
        <f aca="false">SUM(V21, AH21, AR21)</f>
        <v>0</v>
      </c>
      <c r="M21" s="33" t="n">
        <f aca="false">N21+O21</f>
        <v>1244</v>
      </c>
      <c r="N21" s="33" t="n">
        <f aca="false">SUM(R21, U21)</f>
        <v>1242</v>
      </c>
      <c r="O21" s="33" t="n">
        <f aca="false">SUM(S21, V21)</f>
        <v>2</v>
      </c>
      <c r="P21" s="34" t="n">
        <f aca="false">IF(M21&gt;0, O21/M21*100, "--")</f>
        <v>0.160771704180064</v>
      </c>
      <c r="Q21" s="33" t="n">
        <f aca="false">R21+S21</f>
        <v>1244</v>
      </c>
      <c r="R21" s="35" t="n">
        <v>1242</v>
      </c>
      <c r="S21" s="35" t="n">
        <v>2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30</v>
      </c>
      <c r="Y21" s="32" t="n">
        <f aca="false">Z21+AA21</f>
        <v>652</v>
      </c>
      <c r="Z21" s="33" t="n">
        <f aca="false">SUM(AD21, AG21)</f>
        <v>651</v>
      </c>
      <c r="AA21" s="33" t="n">
        <f aca="false">SUM(AE21, AH21)</f>
        <v>1</v>
      </c>
      <c r="AB21" s="34" t="n">
        <f aca="false">IF(Y21&gt;0, AA21/Y21*100, "--")</f>
        <v>0.153374233128834</v>
      </c>
      <c r="AC21" s="33" t="n">
        <f aca="false">AD21+AE21</f>
        <v>652</v>
      </c>
      <c r="AD21" s="35" t="n">
        <v>651</v>
      </c>
      <c r="AE21" s="35" t="n">
        <v>1</v>
      </c>
      <c r="AF21" s="33" t="n">
        <f aca="false">AG21+AH21</f>
        <v>0</v>
      </c>
      <c r="AG21" s="35" t="n">
        <v>0</v>
      </c>
      <c r="AH21" s="35" t="n">
        <v>0</v>
      </c>
      <c r="AI21" s="33" t="n">
        <f aca="false">AJ21+AK21</f>
        <v>908</v>
      </c>
      <c r="AJ21" s="33" t="n">
        <f aca="false">AN21+AQ21</f>
        <v>906</v>
      </c>
      <c r="AK21" s="33" t="n">
        <f aca="false">AO21+AR21</f>
        <v>2</v>
      </c>
      <c r="AL21" s="34" t="n">
        <f aca="false">IF(AI21&gt;0, AK21/AI21*100, "--")</f>
        <v>0.220264317180617</v>
      </c>
      <c r="AM21" s="33" t="n">
        <f aca="false">AN21+AO21</f>
        <v>908</v>
      </c>
      <c r="AN21" s="35" t="n">
        <v>906</v>
      </c>
      <c r="AO21" s="35" t="n">
        <v>2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2" t="n">
        <f aca="false">SUM(M22, Y22, AI22)</f>
        <v>1049</v>
      </c>
      <c r="D22" s="33" t="n">
        <f aca="false">SUM(N22, Z22, AJ22)</f>
        <v>1048</v>
      </c>
      <c r="E22" s="33" t="n">
        <f aca="false">SUM(O22, AA22, AK22)</f>
        <v>1</v>
      </c>
      <c r="F22" s="34" t="n">
        <f aca="false">IF(C22&gt;0, E22/C22*100, "--")</f>
        <v>0.0953288846520496</v>
      </c>
      <c r="G22" s="33" t="n">
        <f aca="false">SUM(Q22, AC22, AM22)</f>
        <v>1049</v>
      </c>
      <c r="H22" s="33" t="n">
        <f aca="false">SUM(R22, AD22, AN22)</f>
        <v>1048</v>
      </c>
      <c r="I22" s="33" t="n">
        <f aca="false">SUM(S22, AE22, AO22)</f>
        <v>1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472</v>
      </c>
      <c r="N22" s="33" t="n">
        <f aca="false">SUM(R22, U22)</f>
        <v>472</v>
      </c>
      <c r="O22" s="33" t="n">
        <f aca="false">SUM(S22, V22)</f>
        <v>0</v>
      </c>
      <c r="P22" s="34" t="n">
        <f aca="false">IF(M22&gt;0, O22/M22*100, "--")</f>
        <v>0</v>
      </c>
      <c r="Q22" s="33" t="n">
        <f aca="false">R22+S22</f>
        <v>472</v>
      </c>
      <c r="R22" s="35" t="n">
        <v>472</v>
      </c>
      <c r="S22" s="35" t="n">
        <v>0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1</v>
      </c>
      <c r="Y22" s="32" t="n">
        <f aca="false">Z22+AA22</f>
        <v>214</v>
      </c>
      <c r="Z22" s="33" t="n">
        <f aca="false">SUM(AD22, AG22)</f>
        <v>214</v>
      </c>
      <c r="AA22" s="33" t="n">
        <f aca="false">SUM(AE22, AH22)</f>
        <v>0</v>
      </c>
      <c r="AB22" s="34" t="n">
        <f aca="false">IF(Y22&gt;0, AA22/Y22*100, "--")</f>
        <v>0</v>
      </c>
      <c r="AC22" s="33" t="n">
        <f aca="false">AD22+AE22</f>
        <v>214</v>
      </c>
      <c r="AD22" s="35" t="n">
        <v>214</v>
      </c>
      <c r="AE22" s="35" t="n">
        <v>0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363</v>
      </c>
      <c r="AJ22" s="33" t="n">
        <f aca="false">AN22+AQ22</f>
        <v>362</v>
      </c>
      <c r="AK22" s="33" t="n">
        <f aca="false">AO22+AR22</f>
        <v>1</v>
      </c>
      <c r="AL22" s="34" t="n">
        <f aca="false">IF(AI22&gt;0, AK22/AI22*100, "--")</f>
        <v>0.275482093663912</v>
      </c>
      <c r="AM22" s="33" t="n">
        <f aca="false">AN22+AO22</f>
        <v>363</v>
      </c>
      <c r="AN22" s="35" t="n">
        <v>362</v>
      </c>
      <c r="AO22" s="35" t="n">
        <v>1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6</v>
      </c>
      <c r="X23" s="1" t="s">
        <v>24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30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1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7</v>
      </c>
      <c r="X26" s="41"/>
      <c r="Y26" s="41"/>
      <c r="Z26" s="41"/>
      <c r="AA26" s="41"/>
      <c r="AB26" s="41" t="s">
        <v>38</v>
      </c>
      <c r="AC26" s="41"/>
      <c r="AD26" s="41"/>
      <c r="AE26" s="41"/>
      <c r="AF26" s="41" t="s">
        <v>39</v>
      </c>
      <c r="AG26" s="41"/>
      <c r="AH26" s="41"/>
      <c r="AI26" s="41"/>
      <c r="AJ26" s="41"/>
      <c r="AK26" s="41" t="s">
        <v>40</v>
      </c>
      <c r="AL26" s="41"/>
      <c r="AM26" s="41"/>
      <c r="AN26" s="41"/>
      <c r="AO26" s="41"/>
      <c r="AP26" s="41"/>
      <c r="AQ26" s="41"/>
      <c r="AR26" s="42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2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4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M4"/>
    <mergeCell ref="AF4:AI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