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表" sheetId="1" state="visible" r:id="rId2"/>
    <sheet name="續１" sheetId="2" state="visible" r:id="rId3"/>
    <sheet name="續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202">
  <si>
    <t xml:space="preserve">公 開 類</t>
  </si>
  <si>
    <t xml:space="preserve">編製機關</t>
  </si>
  <si>
    <t xml:space="preserve">臺中市政府衛生局</t>
  </si>
  <si>
    <t xml:space="preserve">年  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　號</t>
  </si>
  <si>
    <t xml:space="preserve">10511-90-09-2</t>
  </si>
  <si>
    <t xml:space="preserve">臺中市醫療機構現況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床、台、間、輛、人</t>
  </si>
  <si>
    <t xml:space="preserve">區別</t>
  </si>
  <si>
    <t xml:space="preserve">醫　　　　　　　院</t>
  </si>
  <si>
    <t xml:space="preserve">診　　所</t>
  </si>
  <si>
    <t xml:space="preserve">其他設施</t>
  </si>
  <si>
    <t xml:space="preserve">救護車</t>
  </si>
  <si>
    <t xml:space="preserve">病床總計</t>
  </si>
  <si>
    <t xml:space="preserve">一　　般　　病　　床</t>
  </si>
  <si>
    <t xml:space="preserve">特許病床</t>
  </si>
  <si>
    <t xml:space="preserve">特　　殊　　病　　床</t>
  </si>
  <si>
    <t xml:space="preserve">未登記</t>
  </si>
  <si>
    <t xml:space="preserve">精神日間留院可收治人數</t>
  </si>
  <si>
    <t xml:space="preserve">觀察病床</t>
  </si>
  <si>
    <t xml:space="preserve">血液透析床</t>
  </si>
  <si>
    <t xml:space="preserve">腹膜透析床</t>
  </si>
  <si>
    <t xml:space="preserve">嬰兒床</t>
  </si>
  <si>
    <t xml:space="preserve">產科病床</t>
  </si>
  <si>
    <t xml:space="preserve">手術台</t>
  </si>
  <si>
    <t xml:space="preserve">產台</t>
  </si>
  <si>
    <t xml:space="preserve">門診診間</t>
  </si>
  <si>
    <t xml:space="preserve">牙科治療台</t>
  </si>
  <si>
    <t xml:space="preserve">合計</t>
  </si>
  <si>
    <t xml:space="preserve">急性病床</t>
  </si>
  <si>
    <t xml:space="preserve">慢性病床</t>
  </si>
  <si>
    <t xml:space="preserve">國際醫療病床</t>
  </si>
  <si>
    <t xml:space="preserve">加護病床</t>
  </si>
  <si>
    <t xml:space="preserve">燒傷病床</t>
  </si>
  <si>
    <t xml:space="preserve">燒傷加護病床</t>
  </si>
  <si>
    <t xml:space="preserve">嬰兒病床</t>
  </si>
  <si>
    <t xml:space="preserve">安寧病床</t>
  </si>
  <si>
    <t xml:space="preserve">慢性呼吸照護病床</t>
  </si>
  <si>
    <t xml:space="preserve">亞急性呼吸照護病床</t>
  </si>
  <si>
    <t xml:space="preserve">急性結核病床</t>
  </si>
  <si>
    <t xml:space="preserve">精神科加護病床</t>
  </si>
  <si>
    <t xml:space="preserve">手術恢復床</t>
  </si>
  <si>
    <t xml:space="preserve">普通隔離病床</t>
  </si>
  <si>
    <t xml:space="preserve">正壓隔離病床</t>
  </si>
  <si>
    <t xml:space="preserve">負壓隔離病床</t>
  </si>
  <si>
    <t xml:space="preserve">急診觀察床</t>
  </si>
  <si>
    <t xml:space="preserve">骨髓移植病床</t>
  </si>
  <si>
    <t xml:space="preserve">性侵害犯罪加害人強制治療病床</t>
  </si>
  <si>
    <t xml:space="preserve">其他</t>
  </si>
  <si>
    <t xml:space="preserve">精神養護床</t>
  </si>
  <si>
    <t xml:space="preserve">小計</t>
  </si>
  <si>
    <t xml:space="preserve">急性一般病床</t>
  </si>
  <si>
    <t xml:space="preserve">精神急性一般病床</t>
  </si>
  <si>
    <t xml:space="preserve">慢性一般病床</t>
  </si>
  <si>
    <t xml:space="preserve">精神慢性一般病床</t>
  </si>
  <si>
    <t xml:space="preserve">慢性結核病床</t>
  </si>
  <si>
    <t xml:space="preserve">漢生病病床</t>
  </si>
  <si>
    <t xml:space="preserve">公費養護床</t>
  </si>
  <si>
    <t xml:space="preserve">公務預算床</t>
  </si>
  <si>
    <t xml:space="preserve">社會局合約床</t>
  </si>
  <si>
    <t xml:space="preserve">小康床</t>
  </si>
  <si>
    <t xml:space="preserve">其他療養床</t>
  </si>
  <si>
    <t xml:space="preserve">臺中市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年      報</t>
  </si>
  <si>
    <t xml:space="preserve">臺中市醫療機構現況表（續１）</t>
  </si>
  <si>
    <t xml:space="preserve">單位：人、台、人次</t>
  </si>
  <si>
    <r>
      <rPr>
        <sz val="10"/>
        <color rgb="FF000000"/>
        <rFont val="Noto Sans"/>
        <family val="2"/>
      </rPr>
      <t xml:space="preserve">醫　事　人　員　數   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執  業  登  記</t>
    </r>
    <r>
      <rPr>
        <sz val="10"/>
        <color rgb="FF000000"/>
        <rFont val="標楷體"/>
        <family val="0"/>
        <charset val="1"/>
      </rPr>
      <t xml:space="preserve">)</t>
    </r>
  </si>
  <si>
    <t xml:space="preserve">衛生工作人員</t>
  </si>
  <si>
    <t xml:space="preserve">特定醫療技術檢查檢驗醫療儀器使用人次</t>
  </si>
  <si>
    <t xml:space="preserve">西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t xml:space="preserve">醫事放射師</t>
  </si>
  <si>
    <t xml:space="preserve">醫事放射士</t>
  </si>
  <si>
    <t xml:space="preserve">護理師</t>
  </si>
  <si>
    <t xml:space="preserve">護士</t>
  </si>
  <si>
    <t xml:space="preserve">助產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師</t>
  </si>
  <si>
    <t xml:space="preserve">職能治療生</t>
  </si>
  <si>
    <t xml:space="preserve">臨床心理師</t>
  </si>
  <si>
    <t xml:space="preserve">諮商心理師</t>
  </si>
  <si>
    <t xml:space="preserve">呼吸治療師</t>
  </si>
  <si>
    <t xml:space="preserve">語言治療師</t>
  </si>
  <si>
    <t xml:space="preserve">聽力師</t>
  </si>
  <si>
    <t xml:space="preserve">牙體技術師</t>
  </si>
  <si>
    <t xml:space="preserve">牙體技術生</t>
  </si>
  <si>
    <t xml:space="preserve">驗光師</t>
  </si>
  <si>
    <t xml:space="preserve">驗光生</t>
  </si>
  <si>
    <t xml:space="preserve">臨床社會工作人員</t>
  </si>
  <si>
    <t xml:space="preserve">其他技術人員</t>
  </si>
  <si>
    <t xml:space="preserve">行政事務人員</t>
  </si>
  <si>
    <t xml:space="preserve">準分子雷射血
管成形術系統</t>
  </si>
  <si>
    <t xml:space="preserve">植入型心律去顫器</t>
  </si>
  <si>
    <t xml:space="preserve">冠狀動脈
旋轉研磨鑽</t>
  </si>
  <si>
    <t xml:space="preserve">心房中膈缺損關閉器</t>
  </si>
  <si>
    <t xml:space="preserve">震波骨科治療機</t>
  </si>
  <si>
    <t xml:space="preserve">電腦斷層掃描儀</t>
  </si>
  <si>
    <t xml:space="preserve">磁振造影機</t>
  </si>
  <si>
    <t xml:space="preserve">電腦斷層掃描模擬定位儀</t>
  </si>
  <si>
    <t xml:space="preserve">高能遠距放射治療設備</t>
  </si>
  <si>
    <t xml:space="preserve">近接式放射治療設備</t>
  </si>
  <si>
    <t xml:space="preserve">核子醫學設備</t>
  </si>
  <si>
    <t xml:space="preserve">正子斷層掃描設備</t>
  </si>
  <si>
    <t xml:space="preserve">醫用迴旋加速器</t>
  </si>
  <si>
    <t xml:space="preserve">體外震波碎石機</t>
  </si>
  <si>
    <t xml:space="preserve">高壓氧設備</t>
  </si>
  <si>
    <t xml:space="preserve">顱內血管支架</t>
  </si>
  <si>
    <t xml:space="preserve">人工耳蝸植入術</t>
  </si>
  <si>
    <t xml:space="preserve">臍帶血移植</t>
  </si>
  <si>
    <t xml:space="preserve">主動脈支架</t>
  </si>
  <si>
    <t xml:space="preserve">電動式或氣動式左心室輔助器</t>
  </si>
  <si>
    <t xml:space="preserve">醫用粒子治療設備</t>
  </si>
  <si>
    <t xml:space="preserve">用於經皮下心臟冠狀動脈血管成形術</t>
  </si>
  <si>
    <t xml:space="preserve">用於經皮下周邊動脈血管成形術</t>
  </si>
  <si>
    <t xml:space="preserve">用於直視下開心手術或周邊動脈手術</t>
  </si>
  <si>
    <t xml:space="preserve">經皮下植入心律去顫器</t>
  </si>
  <si>
    <t xml:space="preserve">直視下開心手術植入心律去顫器</t>
  </si>
  <si>
    <t xml:space="preserve">用於經皮下冠狀動脈血管成形術</t>
  </si>
  <si>
    <t xml:space="preserve">用於直視下冠狀動脈繞道手術</t>
  </si>
  <si>
    <r>
      <rPr>
        <b val="true"/>
        <sz val="16"/>
        <color rgb="FF000000"/>
        <rFont val="Noto Sans"/>
        <family val="2"/>
      </rPr>
      <t xml:space="preserve">臺中市醫療機構現況表（續</t>
    </r>
    <r>
      <rPr>
        <b val="true"/>
        <sz val="16"/>
        <color rgb="FF000000"/>
        <rFont val="標楷體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完）</t>
    </r>
  </si>
  <si>
    <t xml:space="preserve">    單位：科</t>
  </si>
  <si>
    <t xml:space="preserve">診　　　療　　　科　　　別</t>
  </si>
  <si>
    <t xml:space="preserve">西　　　　　　　　　　　　      　　　醫</t>
  </si>
  <si>
    <t xml:space="preserve">中　　　　　　　醫</t>
  </si>
  <si>
    <t xml:space="preserve">家庭醫學科</t>
  </si>
  <si>
    <t xml:space="preserve">內科</t>
  </si>
  <si>
    <t xml:space="preserve">外科</t>
  </si>
  <si>
    <t xml:space="preserve">兒科</t>
  </si>
  <si>
    <t xml:space="preserve">婦產科</t>
  </si>
  <si>
    <t xml:space="preserve">骨科</t>
  </si>
  <si>
    <t xml:space="preserve">神經科</t>
  </si>
  <si>
    <t xml:space="preserve">神經外科</t>
  </si>
  <si>
    <t xml:space="preserve">泌尿科</t>
  </si>
  <si>
    <t xml:space="preserve">耳鼻喉科</t>
  </si>
  <si>
    <t xml:space="preserve">眼科</t>
  </si>
  <si>
    <t xml:space="preserve">皮膚科</t>
  </si>
  <si>
    <t xml:space="preserve">精神科</t>
  </si>
  <si>
    <t xml:space="preserve">復健科</t>
  </si>
  <si>
    <t xml:space="preserve">麻醉科</t>
  </si>
  <si>
    <t xml:space="preserve">放射診斷科</t>
  </si>
  <si>
    <t xml:space="preserve">放射腫瘤科</t>
  </si>
  <si>
    <t xml:space="preserve">解剖病理科</t>
  </si>
  <si>
    <t xml:space="preserve">臨床病理科</t>
  </si>
  <si>
    <t xml:space="preserve">核子醫學科</t>
  </si>
  <si>
    <t xml:space="preserve">急診醫學科</t>
  </si>
  <si>
    <t xml:space="preserve">整形外科</t>
  </si>
  <si>
    <t xml:space="preserve">職業醫學科</t>
  </si>
  <si>
    <t xml:space="preserve">西醫一般科</t>
  </si>
  <si>
    <t xml:space="preserve">牙醫一般科</t>
  </si>
  <si>
    <t xml:space="preserve">口腔病理科</t>
  </si>
  <si>
    <t xml:space="preserve">口腔顎面外科</t>
  </si>
  <si>
    <t xml:space="preserve">齒顎矯正科</t>
  </si>
  <si>
    <t xml:space="preserve">中醫一般科</t>
  </si>
  <si>
    <t xml:space="preserve">婦科</t>
  </si>
  <si>
    <t xml:space="preserve">傷科</t>
  </si>
  <si>
    <t xml:space="preserve">針灸科</t>
  </si>
  <si>
    <t xml:space="preserve">痔科</t>
  </si>
  <si>
    <t xml:space="preserve">V</t>
  </si>
  <si>
    <t xml:space="preserve">資料來源：本局醫事管理科依衛生福利部醫事管理系統資料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日編製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因醫療機構數目過多，故以區域別呈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b val="true"/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92"/>
    <col collapsed="false" customWidth="true" hidden="false" outlineLevel="0" max="2" min="2" style="0" width="10.92"/>
    <col collapsed="false" customWidth="true" hidden="false" outlineLevel="0" max="9" min="3" style="0" width="8.92"/>
    <col collapsed="false" customWidth="true" hidden="false" outlineLevel="0" max="11" min="10" style="0" width="3.92"/>
    <col collapsed="false" customWidth="true" hidden="false" outlineLevel="0" max="12" min="12" style="0" width="5.92"/>
    <col collapsed="false" customWidth="true" hidden="false" outlineLevel="0" max="14" min="13" style="0" width="7.92"/>
    <col collapsed="false" customWidth="true" hidden="false" outlineLevel="0" max="16" min="15" style="0" width="5.92"/>
    <col collapsed="false" customWidth="true" hidden="false" outlineLevel="0" max="24" min="17" style="0" width="6.92"/>
    <col collapsed="false" customWidth="true" hidden="false" outlineLevel="0" max="25" min="25" style="0" width="8.92"/>
    <col collapsed="false" customWidth="true" hidden="false" outlineLevel="0" max="38" min="26" style="0" width="6.92"/>
    <col collapsed="false" customWidth="true" hidden="false" outlineLevel="0" max="49" min="39" style="0" width="8.92"/>
    <col collapsed="false" customWidth="true" hidden="false" outlineLevel="0" max="68" min="50" style="0" width="5.78"/>
  </cols>
  <sheetData>
    <row r="1" customFormat="false" ht="16.15" hidden="false" customHeight="true" outlineLevel="0" collapsed="false">
      <c r="A1" s="1" t="s">
        <v>0</v>
      </c>
      <c r="B1" s="2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5"/>
      <c r="AN1" s="6"/>
      <c r="AO1" s="6"/>
      <c r="AP1" s="6"/>
      <c r="AQ1" s="6"/>
      <c r="AR1" s="7"/>
      <c r="AS1" s="8" t="s">
        <v>1</v>
      </c>
      <c r="AT1" s="8"/>
      <c r="AU1" s="8" t="s">
        <v>2</v>
      </c>
      <c r="AV1" s="8"/>
      <c r="AW1" s="8"/>
      <c r="AX1" s="2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6.5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2"/>
      <c r="AH2" s="10"/>
      <c r="AI2" s="10"/>
      <c r="AJ2" s="10"/>
      <c r="AK2" s="10"/>
      <c r="AL2" s="10"/>
      <c r="AM2" s="13"/>
      <c r="AN2" s="13"/>
      <c r="AO2" s="13"/>
      <c r="AP2" s="13"/>
      <c r="AQ2" s="13"/>
      <c r="AR2" s="14"/>
      <c r="AS2" s="15" t="s">
        <v>5</v>
      </c>
      <c r="AT2" s="15"/>
      <c r="AU2" s="16" t="s">
        <v>6</v>
      </c>
      <c r="AV2" s="16"/>
      <c r="AW2" s="16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31.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23.4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9"/>
      <c r="AS5" s="19"/>
      <c r="AT5" s="19"/>
      <c r="AU5" s="19"/>
      <c r="AV5" s="10"/>
      <c r="AW5" s="20" t="s">
        <v>9</v>
      </c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20.1" hidden="false" customHeight="true" outlineLevel="0" collapsed="false">
      <c r="A6" s="21" t="s">
        <v>10</v>
      </c>
      <c r="B6" s="22" t="s">
        <v>11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 t="s">
        <v>12</v>
      </c>
      <c r="AO6" s="22"/>
      <c r="AP6" s="22"/>
      <c r="AQ6" s="22"/>
      <c r="AR6" s="22"/>
      <c r="AS6" s="22" t="s">
        <v>13</v>
      </c>
      <c r="AT6" s="22"/>
      <c r="AU6" s="22"/>
      <c r="AV6" s="22"/>
      <c r="AW6" s="23" t="s">
        <v>14</v>
      </c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36" hidden="false" customHeight="true" outlineLevel="0" collapsed="false">
      <c r="A7" s="21"/>
      <c r="B7" s="22" t="s">
        <v>15</v>
      </c>
      <c r="C7" s="22" t="s">
        <v>16</v>
      </c>
      <c r="D7" s="22"/>
      <c r="E7" s="22"/>
      <c r="F7" s="22"/>
      <c r="G7" s="22"/>
      <c r="H7" s="22"/>
      <c r="I7" s="22"/>
      <c r="J7" s="22"/>
      <c r="K7" s="22"/>
      <c r="L7" s="22" t="s">
        <v>17</v>
      </c>
      <c r="M7" s="22" t="s">
        <v>18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 t="s">
        <v>19</v>
      </c>
      <c r="AI7" s="22"/>
      <c r="AJ7" s="22"/>
      <c r="AK7" s="22"/>
      <c r="AL7" s="22"/>
      <c r="AM7" s="24" t="s">
        <v>20</v>
      </c>
      <c r="AN7" s="22" t="s">
        <v>21</v>
      </c>
      <c r="AO7" s="22" t="s">
        <v>22</v>
      </c>
      <c r="AP7" s="22" t="s">
        <v>23</v>
      </c>
      <c r="AQ7" s="22" t="s">
        <v>24</v>
      </c>
      <c r="AR7" s="22" t="s">
        <v>25</v>
      </c>
      <c r="AS7" s="22" t="s">
        <v>26</v>
      </c>
      <c r="AT7" s="22" t="s">
        <v>27</v>
      </c>
      <c r="AU7" s="22" t="s">
        <v>28</v>
      </c>
      <c r="AV7" s="22" t="s">
        <v>29</v>
      </c>
      <c r="AW7" s="2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0.1" hidden="false" customHeight="true" outlineLevel="0" collapsed="false">
      <c r="A8" s="21"/>
      <c r="B8" s="22"/>
      <c r="C8" s="22" t="s">
        <v>30</v>
      </c>
      <c r="D8" s="22" t="s">
        <v>31</v>
      </c>
      <c r="E8" s="22"/>
      <c r="F8" s="22"/>
      <c r="G8" s="22" t="s">
        <v>32</v>
      </c>
      <c r="H8" s="22"/>
      <c r="I8" s="22"/>
      <c r="J8" s="22"/>
      <c r="K8" s="22"/>
      <c r="L8" s="22" t="s">
        <v>33</v>
      </c>
      <c r="M8" s="22" t="s">
        <v>30</v>
      </c>
      <c r="N8" s="22" t="s">
        <v>34</v>
      </c>
      <c r="O8" s="22" t="s">
        <v>35</v>
      </c>
      <c r="P8" s="22" t="s">
        <v>36</v>
      </c>
      <c r="Q8" s="22" t="s">
        <v>37</v>
      </c>
      <c r="R8" s="22" t="s">
        <v>24</v>
      </c>
      <c r="S8" s="22" t="s">
        <v>38</v>
      </c>
      <c r="T8" s="22" t="s">
        <v>39</v>
      </c>
      <c r="U8" s="22" t="s">
        <v>40</v>
      </c>
      <c r="V8" s="22" t="s">
        <v>41</v>
      </c>
      <c r="W8" s="22" t="s">
        <v>42</v>
      </c>
      <c r="X8" s="22" t="s">
        <v>43</v>
      </c>
      <c r="Y8" s="22" t="s">
        <v>22</v>
      </c>
      <c r="Z8" s="22" t="s">
        <v>23</v>
      </c>
      <c r="AA8" s="22" t="s">
        <v>44</v>
      </c>
      <c r="AB8" s="22" t="s">
        <v>45</v>
      </c>
      <c r="AC8" s="22" t="s">
        <v>46</v>
      </c>
      <c r="AD8" s="22" t="s">
        <v>47</v>
      </c>
      <c r="AE8" s="22" t="s">
        <v>48</v>
      </c>
      <c r="AF8" s="24" t="s">
        <v>49</v>
      </c>
      <c r="AG8" s="22" t="s">
        <v>50</v>
      </c>
      <c r="AH8" s="22" t="s">
        <v>51</v>
      </c>
      <c r="AI8" s="22"/>
      <c r="AJ8" s="22"/>
      <c r="AK8" s="22"/>
      <c r="AL8" s="25"/>
      <c r="AM8" s="24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customFormat="false" ht="138.75" hidden="false" customHeight="true" outlineLevel="0" collapsed="false">
      <c r="A9" s="21"/>
      <c r="B9" s="22"/>
      <c r="C9" s="22"/>
      <c r="D9" s="26" t="s">
        <v>52</v>
      </c>
      <c r="E9" s="26" t="s">
        <v>53</v>
      </c>
      <c r="F9" s="26" t="s">
        <v>54</v>
      </c>
      <c r="G9" s="26" t="s">
        <v>52</v>
      </c>
      <c r="H9" s="26" t="s">
        <v>55</v>
      </c>
      <c r="I9" s="26" t="s">
        <v>56</v>
      </c>
      <c r="J9" s="26" t="s">
        <v>57</v>
      </c>
      <c r="K9" s="26" t="s">
        <v>5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4"/>
      <c r="AG9" s="22"/>
      <c r="AH9" s="26" t="s">
        <v>59</v>
      </c>
      <c r="AI9" s="26" t="s">
        <v>60</v>
      </c>
      <c r="AJ9" s="22" t="s">
        <v>61</v>
      </c>
      <c r="AK9" s="22" t="s">
        <v>62</v>
      </c>
      <c r="AL9" s="27" t="s">
        <v>63</v>
      </c>
      <c r="AM9" s="24"/>
      <c r="AN9" s="22"/>
      <c r="AO9" s="22"/>
      <c r="AP9" s="22"/>
      <c r="AQ9" s="22"/>
      <c r="AR9" s="22"/>
      <c r="AS9" s="22"/>
      <c r="AT9" s="22"/>
      <c r="AU9" s="22"/>
      <c r="AV9" s="22"/>
      <c r="AW9" s="23"/>
      <c r="AX9" s="3"/>
      <c r="AY9" s="3"/>
      <c r="AZ9" s="3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</row>
    <row r="10" customFormat="false" ht="20.1" hidden="false" customHeight="true" outlineLevel="0" collapsed="false">
      <c r="A10" s="28" t="s">
        <v>64</v>
      </c>
      <c r="B10" s="29" t="n">
        <f aca="false">SUM(B11:B39)</f>
        <v>18495</v>
      </c>
      <c r="C10" s="30" t="n">
        <f aca="false">SUM(C11:C39)</f>
        <v>13294</v>
      </c>
      <c r="D10" s="30" t="n">
        <f aca="false">SUM(D11:D39)</f>
        <v>11373</v>
      </c>
      <c r="E10" s="30" t="n">
        <f aca="false">SUM(E11:E39)</f>
        <v>10521</v>
      </c>
      <c r="F10" s="30" t="n">
        <f aca="false">SUM(F11:F39)</f>
        <v>852</v>
      </c>
      <c r="G10" s="30" t="n">
        <f aca="false">SUM(G11:G39)</f>
        <v>1921</v>
      </c>
      <c r="H10" s="30" t="n">
        <f aca="false">SUM(H11:H39)</f>
        <v>339</v>
      </c>
      <c r="I10" s="30" t="n">
        <f aca="false">SUM(I11:I39)</f>
        <v>1582</v>
      </c>
      <c r="J10" s="30" t="n">
        <f aca="false">SUM(J11:J39)</f>
        <v>0</v>
      </c>
      <c r="K10" s="30" t="n">
        <f aca="false">SUM(K11:K39)</f>
        <v>0</v>
      </c>
      <c r="L10" s="30" t="n">
        <f aca="false">SUM(L11:L39)</f>
        <v>0</v>
      </c>
      <c r="M10" s="30" t="n">
        <f aca="false">SUM(M11:M39)</f>
        <v>5201</v>
      </c>
      <c r="N10" s="30" t="n">
        <f aca="false">SUM(N11:N39)</f>
        <v>1079</v>
      </c>
      <c r="O10" s="30" t="n">
        <f aca="false">SUM(O11:O39)</f>
        <v>2</v>
      </c>
      <c r="P10" s="30" t="n">
        <f aca="false">SUM(P11:P39)</f>
        <v>33</v>
      </c>
      <c r="Q10" s="30" t="n">
        <f aca="false">SUM(Q11:Q39)</f>
        <v>275</v>
      </c>
      <c r="R10" s="30" t="n">
        <f aca="false">SUM(R11:R39)</f>
        <v>349</v>
      </c>
      <c r="S10" s="30" t="n">
        <f aca="false">SUM(S11:S39)</f>
        <v>99</v>
      </c>
      <c r="T10" s="30" t="n">
        <f aca="false">SUM(T11:T39)</f>
        <v>660</v>
      </c>
      <c r="U10" s="30" t="n">
        <f aca="false">SUM(U11:U39)</f>
        <v>151</v>
      </c>
      <c r="V10" s="30" t="n">
        <f aca="false">SUM(V11:V39)</f>
        <v>0</v>
      </c>
      <c r="W10" s="30" t="n">
        <f aca="false">SUM(W11:W39)</f>
        <v>0</v>
      </c>
      <c r="X10" s="30" t="n">
        <f aca="false">SUM(X11:X39)</f>
        <v>254</v>
      </c>
      <c r="Y10" s="30" t="n">
        <f aca="false">SUM(Y11:Y39)</f>
        <v>1421</v>
      </c>
      <c r="Z10" s="30" t="n">
        <f aca="false">SUM(Z11:Z39)</f>
        <v>1</v>
      </c>
      <c r="AA10" s="30" t="n">
        <f aca="false">SUM(AA11:AA39)</f>
        <v>2</v>
      </c>
      <c r="AB10" s="30" t="n">
        <f aca="false">SUM(AB11:AB39)</f>
        <v>18</v>
      </c>
      <c r="AC10" s="30" t="n">
        <f aca="false">SUM(AC11:AC39)</f>
        <v>77</v>
      </c>
      <c r="AD10" s="30" t="n">
        <f aca="false">SUM(AD11:AD39)</f>
        <v>432</v>
      </c>
      <c r="AE10" s="30" t="n">
        <f aca="false">SUM(AE11:AE39)</f>
        <v>18</v>
      </c>
      <c r="AF10" s="30" t="n">
        <f aca="false">SUM(AF11:AF39)</f>
        <v>0</v>
      </c>
      <c r="AG10" s="30" t="n">
        <f aca="false">SUM(AG11:AG39)</f>
        <v>330</v>
      </c>
      <c r="AH10" s="30" t="n">
        <f aca="false">SUM(AH11:AH39)</f>
        <v>0</v>
      </c>
      <c r="AI10" s="30" t="n">
        <f aca="false">SUM(AI11:AI39)</f>
        <v>0</v>
      </c>
      <c r="AJ10" s="30" t="n">
        <f aca="false">SUM(AJ11:AJ39)</f>
        <v>0</v>
      </c>
      <c r="AK10" s="30" t="n">
        <f aca="false">SUM(AK11:AK39)</f>
        <v>0</v>
      </c>
      <c r="AL10" s="30" t="n">
        <f aca="false">SUM(AL11:AL39)</f>
        <v>0</v>
      </c>
      <c r="AM10" s="30" t="n">
        <f aca="false">SUM(AM11:AM39)</f>
        <v>115</v>
      </c>
      <c r="AN10" s="30" t="n">
        <f aca="false">SUM(AN11:AN39)</f>
        <v>1367</v>
      </c>
      <c r="AO10" s="30" t="n">
        <f aca="false">SUM(AO11:AO39)</f>
        <v>1375</v>
      </c>
      <c r="AP10" s="30" t="n">
        <f aca="false">SUM(AP11:AP39)</f>
        <v>2</v>
      </c>
      <c r="AQ10" s="30" t="n">
        <f aca="false">SUM(AQ11:AQ39)</f>
        <v>308</v>
      </c>
      <c r="AR10" s="30" t="n">
        <f aca="false">SUM(AR11:AR39)</f>
        <v>126</v>
      </c>
      <c r="AS10" s="30" t="n">
        <f aca="false">SUM(AS11:AS39)</f>
        <v>625</v>
      </c>
      <c r="AT10" s="30" t="n">
        <f aca="false">SUM(AT11:AT39)</f>
        <v>67</v>
      </c>
      <c r="AU10" s="30" t="n">
        <f aca="false">SUM(AU11:AU39)</f>
        <v>6663</v>
      </c>
      <c r="AV10" s="30" t="n">
        <f aca="false">SUM(AV11:AV39)</f>
        <v>1082</v>
      </c>
      <c r="AW10" s="30" t="n">
        <f aca="false">SUM(AW11:AW39)</f>
        <v>52</v>
      </c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0.1" hidden="false" customHeight="true" outlineLevel="0" collapsed="false">
      <c r="A11" s="31" t="s">
        <v>65</v>
      </c>
      <c r="B11" s="32" t="n">
        <f aca="false">C11+L11+M11+AH11+AI11+AJ11+AK11+AL11</f>
        <v>502</v>
      </c>
      <c r="C11" s="33" t="n">
        <f aca="false">D11+G11</f>
        <v>331</v>
      </c>
      <c r="D11" s="33" t="n">
        <f aca="false">SUM(E11:F11)</f>
        <v>331</v>
      </c>
      <c r="E11" s="34" t="n">
        <v>331</v>
      </c>
      <c r="F11" s="34" t="n">
        <v>0</v>
      </c>
      <c r="G11" s="33" t="n">
        <f aca="false">SUM(H11:K11)</f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3" t="n">
        <f aca="false">SUM(N11:AG11)</f>
        <v>171</v>
      </c>
      <c r="N11" s="33" t="n">
        <v>31</v>
      </c>
      <c r="O11" s="34" t="n">
        <v>0</v>
      </c>
      <c r="P11" s="34" t="n">
        <v>0</v>
      </c>
      <c r="Q11" s="33" t="n">
        <v>9</v>
      </c>
      <c r="R11" s="34" t="n">
        <v>15</v>
      </c>
      <c r="S11" s="34" t="n">
        <v>0</v>
      </c>
      <c r="T11" s="33" t="n">
        <v>63</v>
      </c>
      <c r="U11" s="34" t="n">
        <v>0</v>
      </c>
      <c r="V11" s="34" t="n">
        <v>0</v>
      </c>
      <c r="W11" s="34" t="n">
        <v>0</v>
      </c>
      <c r="X11" s="33" t="n">
        <v>5</v>
      </c>
      <c r="Y11" s="34" t="n">
        <v>29</v>
      </c>
      <c r="Z11" s="34" t="n">
        <v>0</v>
      </c>
      <c r="AA11" s="34" t="n">
        <v>0</v>
      </c>
      <c r="AB11" s="34" t="n">
        <v>0</v>
      </c>
      <c r="AC11" s="33" t="n">
        <v>1</v>
      </c>
      <c r="AD11" s="33" t="n">
        <v>10</v>
      </c>
      <c r="AE11" s="34" t="n">
        <v>0</v>
      </c>
      <c r="AF11" s="34" t="n">
        <v>0</v>
      </c>
      <c r="AG11" s="33" t="n">
        <v>8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3" t="n">
        <v>9</v>
      </c>
      <c r="AO11" s="33" t="n">
        <v>24</v>
      </c>
      <c r="AP11" s="34" t="n">
        <v>0</v>
      </c>
      <c r="AQ11" s="33" t="n">
        <v>17</v>
      </c>
      <c r="AR11" s="33" t="n">
        <v>0</v>
      </c>
      <c r="AS11" s="33" t="n">
        <v>9</v>
      </c>
      <c r="AT11" s="33" t="n">
        <v>4</v>
      </c>
      <c r="AU11" s="33" t="n">
        <v>89</v>
      </c>
      <c r="AV11" s="33" t="n">
        <v>6</v>
      </c>
      <c r="AW11" s="33" t="n">
        <v>1</v>
      </c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5"/>
      <c r="BP11" s="35"/>
    </row>
    <row r="12" customFormat="false" ht="20.1" hidden="false" customHeight="true" outlineLevel="0" collapsed="false">
      <c r="A12" s="31" t="s">
        <v>66</v>
      </c>
      <c r="B12" s="32" t="n">
        <f aca="false">C12+L12+M12+AH12+AI12+AJ12+AK12+AL12</f>
        <v>259</v>
      </c>
      <c r="C12" s="33" t="n">
        <f aca="false">D12+G12</f>
        <v>114</v>
      </c>
      <c r="D12" s="33" t="n">
        <f aca="false">SUM(E12:F12)</f>
        <v>114</v>
      </c>
      <c r="E12" s="34" t="n">
        <v>114</v>
      </c>
      <c r="F12" s="34" t="n">
        <v>0</v>
      </c>
      <c r="G12" s="33" t="n">
        <f aca="false">SUM(H12:K12)</f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3" t="n">
        <f aca="false">SUM(N12:AG12)</f>
        <v>145</v>
      </c>
      <c r="N12" s="34" t="n">
        <v>0</v>
      </c>
      <c r="O12" s="34" t="n">
        <v>0</v>
      </c>
      <c r="P12" s="34" t="n">
        <v>0</v>
      </c>
      <c r="Q12" s="33" t="n">
        <v>16</v>
      </c>
      <c r="R12" s="34" t="n">
        <v>38</v>
      </c>
      <c r="S12" s="34" t="n">
        <v>0</v>
      </c>
      <c r="T12" s="33" t="n">
        <v>20</v>
      </c>
      <c r="U12" s="34" t="n">
        <v>0</v>
      </c>
      <c r="V12" s="34" t="n">
        <v>0</v>
      </c>
      <c r="W12" s="34" t="n">
        <v>0</v>
      </c>
      <c r="X12" s="33" t="n">
        <v>2</v>
      </c>
      <c r="Y12" s="34" t="n">
        <v>69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3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3" t="n">
        <v>26</v>
      </c>
      <c r="AO12" s="33" t="n">
        <v>19</v>
      </c>
      <c r="AP12" s="34" t="n">
        <v>0</v>
      </c>
      <c r="AQ12" s="33" t="n">
        <v>5</v>
      </c>
      <c r="AR12" s="33" t="n">
        <v>0</v>
      </c>
      <c r="AS12" s="33" t="n">
        <v>4</v>
      </c>
      <c r="AT12" s="33" t="n">
        <v>2</v>
      </c>
      <c r="AU12" s="33" t="n">
        <v>179</v>
      </c>
      <c r="AV12" s="33" t="n">
        <v>19</v>
      </c>
      <c r="AW12" s="33" t="n">
        <v>0</v>
      </c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5"/>
      <c r="BP12" s="35"/>
    </row>
    <row r="13" customFormat="false" ht="20.1" hidden="false" customHeight="true" outlineLevel="0" collapsed="false">
      <c r="A13" s="31" t="s">
        <v>67</v>
      </c>
      <c r="B13" s="32" t="n">
        <f aca="false">C13+L13+M13+AH13+AI13+AJ13+AK13+AL13</f>
        <v>1508</v>
      </c>
      <c r="C13" s="33" t="n">
        <f aca="false">D13+G13</f>
        <v>1138</v>
      </c>
      <c r="D13" s="33" t="n">
        <f aca="false">SUM(E13:F13)</f>
        <v>999</v>
      </c>
      <c r="E13" s="34" t="n">
        <v>920</v>
      </c>
      <c r="F13" s="34" t="n">
        <v>79</v>
      </c>
      <c r="G13" s="33" t="n">
        <f aca="false">SUM(H13:K13)</f>
        <v>139</v>
      </c>
      <c r="H13" s="34" t="n">
        <v>0</v>
      </c>
      <c r="I13" s="34" t="n">
        <v>139</v>
      </c>
      <c r="J13" s="34" t="n">
        <v>0</v>
      </c>
      <c r="K13" s="34" t="n">
        <v>0</v>
      </c>
      <c r="L13" s="34" t="n">
        <v>0</v>
      </c>
      <c r="M13" s="33" t="n">
        <f aca="false">SUM(N13:AG13)</f>
        <v>370</v>
      </c>
      <c r="N13" s="33" t="n">
        <v>113</v>
      </c>
      <c r="O13" s="34" t="n">
        <v>0</v>
      </c>
      <c r="P13" s="33" t="n">
        <v>5</v>
      </c>
      <c r="Q13" s="33" t="n">
        <v>30</v>
      </c>
      <c r="R13" s="34" t="n">
        <v>25</v>
      </c>
      <c r="S13" s="33" t="n">
        <v>20</v>
      </c>
      <c r="T13" s="33" t="n">
        <v>20</v>
      </c>
      <c r="U13" s="33" t="n">
        <v>20</v>
      </c>
      <c r="V13" s="34" t="n">
        <v>0</v>
      </c>
      <c r="W13" s="34" t="n">
        <v>0</v>
      </c>
      <c r="X13" s="33" t="n">
        <v>23</v>
      </c>
      <c r="Y13" s="34" t="n">
        <v>59</v>
      </c>
      <c r="Z13" s="34" t="n">
        <v>0</v>
      </c>
      <c r="AA13" s="34" t="n">
        <v>0</v>
      </c>
      <c r="AB13" s="33" t="n">
        <v>2</v>
      </c>
      <c r="AC13" s="33" t="n">
        <v>11</v>
      </c>
      <c r="AD13" s="33" t="n">
        <v>36</v>
      </c>
      <c r="AE13" s="34" t="n">
        <v>2</v>
      </c>
      <c r="AF13" s="34" t="n">
        <v>0</v>
      </c>
      <c r="AG13" s="33" t="n">
        <v>4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3" t="n">
        <v>46</v>
      </c>
      <c r="AO13" s="33" t="n">
        <v>38</v>
      </c>
      <c r="AP13" s="34" t="n">
        <v>0</v>
      </c>
      <c r="AQ13" s="33" t="n">
        <v>0</v>
      </c>
      <c r="AR13" s="33" t="n">
        <v>0</v>
      </c>
      <c r="AS13" s="33" t="n">
        <v>27</v>
      </c>
      <c r="AT13" s="33" t="n">
        <v>4</v>
      </c>
      <c r="AU13" s="33" t="n">
        <v>312</v>
      </c>
      <c r="AV13" s="33" t="n">
        <v>110</v>
      </c>
      <c r="AW13" s="33" t="n">
        <v>0</v>
      </c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5"/>
      <c r="BP13" s="35"/>
    </row>
    <row r="14" customFormat="false" ht="20.1" hidden="false" customHeight="true" outlineLevel="0" collapsed="false">
      <c r="A14" s="31" t="s">
        <v>68</v>
      </c>
      <c r="B14" s="32" t="n">
        <f aca="false">C14+L14+M14+AH14+AI14+AJ14+AK14+AL14</f>
        <v>1035</v>
      </c>
      <c r="C14" s="33" t="n">
        <f aca="false">D14+G14</f>
        <v>828</v>
      </c>
      <c r="D14" s="33" t="n">
        <f aca="false">SUM(E14:F14)</f>
        <v>478</v>
      </c>
      <c r="E14" s="34" t="n">
        <v>388</v>
      </c>
      <c r="F14" s="34" t="n">
        <v>90</v>
      </c>
      <c r="G14" s="33" t="n">
        <f aca="false">SUM(H14:K14)</f>
        <v>350</v>
      </c>
      <c r="H14" s="34" t="n">
        <v>0</v>
      </c>
      <c r="I14" s="34" t="n">
        <v>350</v>
      </c>
      <c r="J14" s="34" t="n">
        <v>0</v>
      </c>
      <c r="K14" s="34" t="n">
        <v>0</v>
      </c>
      <c r="L14" s="34" t="n">
        <v>0</v>
      </c>
      <c r="M14" s="33" t="n">
        <f aca="false">SUM(N14:AG14)</f>
        <v>207</v>
      </c>
      <c r="N14" s="33" t="n">
        <v>30</v>
      </c>
      <c r="O14" s="34" t="n">
        <v>0</v>
      </c>
      <c r="P14" s="34" t="n">
        <v>0</v>
      </c>
      <c r="Q14" s="33" t="n">
        <v>7</v>
      </c>
      <c r="R14" s="34" t="n">
        <v>10</v>
      </c>
      <c r="S14" s="33" t="n">
        <v>10</v>
      </c>
      <c r="T14" s="33" t="n">
        <v>30</v>
      </c>
      <c r="U14" s="33" t="n">
        <v>6</v>
      </c>
      <c r="V14" s="34" t="n">
        <v>0</v>
      </c>
      <c r="W14" s="34" t="n">
        <v>0</v>
      </c>
      <c r="X14" s="33" t="n">
        <v>6</v>
      </c>
      <c r="Y14" s="34" t="n">
        <v>36</v>
      </c>
      <c r="Z14" s="34" t="n">
        <v>0</v>
      </c>
      <c r="AA14" s="34" t="n">
        <v>0</v>
      </c>
      <c r="AB14" s="34" t="n">
        <v>0</v>
      </c>
      <c r="AC14" s="33" t="n">
        <v>20</v>
      </c>
      <c r="AD14" s="33" t="n">
        <v>6</v>
      </c>
      <c r="AE14" s="34" t="n">
        <v>0</v>
      </c>
      <c r="AF14" s="34" t="n">
        <v>0</v>
      </c>
      <c r="AG14" s="33" t="n">
        <v>46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3" t="n">
        <v>211</v>
      </c>
      <c r="AO14" s="33" t="n">
        <v>100</v>
      </c>
      <c r="AP14" s="34" t="n">
        <v>0</v>
      </c>
      <c r="AQ14" s="33" t="n">
        <v>32</v>
      </c>
      <c r="AR14" s="33" t="n">
        <v>20</v>
      </c>
      <c r="AS14" s="33" t="n">
        <v>69</v>
      </c>
      <c r="AT14" s="33" t="n">
        <v>7</v>
      </c>
      <c r="AU14" s="33" t="n">
        <v>578</v>
      </c>
      <c r="AV14" s="33" t="n">
        <v>51</v>
      </c>
      <c r="AW14" s="33" t="n">
        <v>0</v>
      </c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5"/>
      <c r="BP14" s="35"/>
    </row>
    <row r="15" customFormat="false" ht="20.1" hidden="false" customHeight="true" outlineLevel="0" collapsed="false">
      <c r="A15" s="31" t="s">
        <v>69</v>
      </c>
      <c r="B15" s="32" t="n">
        <f aca="false">C15+L15+M15+AH15+AI15+AJ15+AK15+AL15</f>
        <v>2640</v>
      </c>
      <c r="C15" s="33" t="n">
        <f aca="false">D15+G15</f>
        <v>1811</v>
      </c>
      <c r="D15" s="33" t="n">
        <f aca="false">SUM(E15:F15)</f>
        <v>1601</v>
      </c>
      <c r="E15" s="34" t="n">
        <v>1516</v>
      </c>
      <c r="F15" s="34" t="n">
        <v>85</v>
      </c>
      <c r="G15" s="33" t="n">
        <f aca="false">SUM(H15:K15)</f>
        <v>210</v>
      </c>
      <c r="H15" s="34" t="n">
        <v>0</v>
      </c>
      <c r="I15" s="34" t="n">
        <v>210</v>
      </c>
      <c r="J15" s="34" t="n">
        <v>0</v>
      </c>
      <c r="K15" s="34" t="n">
        <v>0</v>
      </c>
      <c r="L15" s="34" t="n">
        <v>0</v>
      </c>
      <c r="M15" s="33" t="n">
        <f aca="false">SUM(N15:AG15)</f>
        <v>829</v>
      </c>
      <c r="N15" s="33" t="n">
        <v>195</v>
      </c>
      <c r="O15" s="34" t="n">
        <v>0</v>
      </c>
      <c r="P15" s="33" t="n">
        <v>10</v>
      </c>
      <c r="Q15" s="33" t="n">
        <v>58</v>
      </c>
      <c r="R15" s="34" t="n">
        <v>50</v>
      </c>
      <c r="S15" s="33" t="n">
        <v>15</v>
      </c>
      <c r="T15" s="33" t="n">
        <v>56</v>
      </c>
      <c r="U15" s="33" t="n">
        <v>36</v>
      </c>
      <c r="V15" s="34" t="n">
        <v>0</v>
      </c>
      <c r="W15" s="34" t="n">
        <v>0</v>
      </c>
      <c r="X15" s="33" t="n">
        <v>42</v>
      </c>
      <c r="Y15" s="34" t="n">
        <v>193</v>
      </c>
      <c r="Z15" s="34" t="n">
        <v>0</v>
      </c>
      <c r="AA15" s="34" t="n">
        <v>0</v>
      </c>
      <c r="AB15" s="34" t="n">
        <v>0</v>
      </c>
      <c r="AC15" s="33" t="n">
        <v>6</v>
      </c>
      <c r="AD15" s="33" t="n">
        <v>64</v>
      </c>
      <c r="AE15" s="34" t="n">
        <v>10</v>
      </c>
      <c r="AF15" s="34" t="n">
        <v>0</v>
      </c>
      <c r="AG15" s="33" t="n">
        <v>94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3" t="n">
        <v>77</v>
      </c>
      <c r="AO15" s="33" t="n">
        <v>65</v>
      </c>
      <c r="AP15" s="33" t="n">
        <v>1</v>
      </c>
      <c r="AQ15" s="33" t="n">
        <v>16</v>
      </c>
      <c r="AR15" s="33" t="n">
        <v>16</v>
      </c>
      <c r="AS15" s="33" t="n">
        <v>84</v>
      </c>
      <c r="AT15" s="33" t="n">
        <v>5</v>
      </c>
      <c r="AU15" s="33" t="n">
        <v>735</v>
      </c>
      <c r="AV15" s="33" t="n">
        <v>146</v>
      </c>
      <c r="AW15" s="33" t="n">
        <v>3</v>
      </c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5"/>
      <c r="BP15" s="35"/>
    </row>
    <row r="16" customFormat="false" ht="20.1" hidden="false" customHeight="true" outlineLevel="0" collapsed="false">
      <c r="A16" s="31" t="s">
        <v>70</v>
      </c>
      <c r="B16" s="32" t="n">
        <f aca="false">C16+L16+M16+AH16+AI16+AJ16+AK16+AL16</f>
        <v>181</v>
      </c>
      <c r="C16" s="33" t="n">
        <f aca="false">D16+G16</f>
        <v>127</v>
      </c>
      <c r="D16" s="33" t="n">
        <f aca="false">SUM(E16:F16)</f>
        <v>127</v>
      </c>
      <c r="E16" s="34" t="n">
        <v>127</v>
      </c>
      <c r="F16" s="34" t="n">
        <v>0</v>
      </c>
      <c r="G16" s="33" t="n">
        <f aca="false">SUM(H16:K16)</f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3" t="n">
        <f aca="false">SUM(N16:AG16)</f>
        <v>54</v>
      </c>
      <c r="N16" s="34" t="n">
        <v>0</v>
      </c>
      <c r="O16" s="34" t="n">
        <v>0</v>
      </c>
      <c r="P16" s="34" t="n">
        <v>0</v>
      </c>
      <c r="Q16" s="33" t="n">
        <v>6</v>
      </c>
      <c r="R16" s="34" t="n">
        <v>16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3" t="n">
        <v>11</v>
      </c>
      <c r="Y16" s="34" t="n">
        <v>15</v>
      </c>
      <c r="Z16" s="34" t="n">
        <v>0</v>
      </c>
      <c r="AA16" s="34" t="n">
        <v>0</v>
      </c>
      <c r="AB16" s="34" t="n">
        <v>0</v>
      </c>
      <c r="AC16" s="34" t="n">
        <v>0</v>
      </c>
      <c r="AD16" s="33" t="n">
        <v>2</v>
      </c>
      <c r="AE16" s="34" t="n">
        <v>0</v>
      </c>
      <c r="AF16" s="34" t="n">
        <v>0</v>
      </c>
      <c r="AG16" s="33" t="n">
        <v>4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3" t="n">
        <v>181</v>
      </c>
      <c r="AO16" s="33" t="n">
        <v>113</v>
      </c>
      <c r="AP16" s="34" t="n">
        <v>0</v>
      </c>
      <c r="AQ16" s="33" t="n">
        <v>16</v>
      </c>
      <c r="AR16" s="33" t="n">
        <v>0</v>
      </c>
      <c r="AS16" s="33" t="n">
        <v>38</v>
      </c>
      <c r="AT16" s="33" t="n">
        <v>4</v>
      </c>
      <c r="AU16" s="33" t="n">
        <v>641</v>
      </c>
      <c r="AV16" s="33" t="n">
        <v>91</v>
      </c>
      <c r="AW16" s="33" t="n">
        <v>0</v>
      </c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5"/>
      <c r="BP16" s="35"/>
    </row>
    <row r="17" customFormat="false" ht="20.1" hidden="false" customHeight="true" outlineLevel="0" collapsed="false">
      <c r="A17" s="31" t="s">
        <v>71</v>
      </c>
      <c r="B17" s="32" t="n">
        <f aca="false">C17+L17+M17+AH17+AI17+AJ17+AK17+AL17</f>
        <v>2424</v>
      </c>
      <c r="C17" s="33" t="n">
        <f aca="false">D17+G17</f>
        <v>1609</v>
      </c>
      <c r="D17" s="33" t="n">
        <f aca="false">SUM(E17:F17)</f>
        <v>1609</v>
      </c>
      <c r="E17" s="34" t="n">
        <v>1539</v>
      </c>
      <c r="F17" s="34" t="n">
        <v>70</v>
      </c>
      <c r="G17" s="33" t="n">
        <f aca="false">SUM(H17:K17)</f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3" t="n">
        <f aca="false">SUM(N17:AG17)</f>
        <v>815</v>
      </c>
      <c r="N17" s="33" t="n">
        <v>190</v>
      </c>
      <c r="O17" s="34" t="n">
        <v>0</v>
      </c>
      <c r="P17" s="33" t="n">
        <v>8</v>
      </c>
      <c r="Q17" s="33" t="n">
        <v>40</v>
      </c>
      <c r="R17" s="34" t="n">
        <v>41</v>
      </c>
      <c r="S17" s="33" t="n">
        <v>18</v>
      </c>
      <c r="T17" s="33" t="n">
        <v>40</v>
      </c>
      <c r="U17" s="33" t="n">
        <v>22</v>
      </c>
      <c r="V17" s="34" t="n">
        <v>0</v>
      </c>
      <c r="W17" s="34" t="n">
        <v>0</v>
      </c>
      <c r="X17" s="33" t="n">
        <v>52</v>
      </c>
      <c r="Y17" s="34" t="n">
        <v>115</v>
      </c>
      <c r="Z17" s="34" t="n">
        <v>0</v>
      </c>
      <c r="AA17" s="33" t="n">
        <v>2</v>
      </c>
      <c r="AB17" s="33" t="n">
        <v>12</v>
      </c>
      <c r="AC17" s="33" t="n">
        <v>23</v>
      </c>
      <c r="AD17" s="33" t="n">
        <v>104</v>
      </c>
      <c r="AE17" s="34" t="n">
        <v>4</v>
      </c>
      <c r="AF17" s="34" t="n">
        <v>0</v>
      </c>
      <c r="AG17" s="33" t="n">
        <v>144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3" t="n">
        <v>270</v>
      </c>
      <c r="AO17" s="33" t="n">
        <v>126</v>
      </c>
      <c r="AP17" s="33" t="n">
        <v>1</v>
      </c>
      <c r="AQ17" s="33" t="n">
        <v>33</v>
      </c>
      <c r="AR17" s="33" t="n">
        <v>23</v>
      </c>
      <c r="AS17" s="33" t="n">
        <v>134</v>
      </c>
      <c r="AT17" s="33" t="n">
        <v>9</v>
      </c>
      <c r="AU17" s="33" t="n">
        <v>873</v>
      </c>
      <c r="AV17" s="33" t="n">
        <v>194</v>
      </c>
      <c r="AW17" s="33" t="n">
        <v>5</v>
      </c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5"/>
      <c r="BP17" s="35"/>
    </row>
    <row r="18" customFormat="false" ht="20.1" hidden="false" customHeight="true" outlineLevel="0" collapsed="false">
      <c r="A18" s="31" t="s">
        <v>72</v>
      </c>
      <c r="B18" s="32" t="n">
        <f aca="false">C18+L18+M18+AH18+AI18+AJ18+AK18+AL18</f>
        <v>805</v>
      </c>
      <c r="C18" s="33" t="n">
        <f aca="false">D18+G18</f>
        <v>535</v>
      </c>
      <c r="D18" s="33" t="n">
        <f aca="false">SUM(E18:F18)</f>
        <v>535</v>
      </c>
      <c r="E18" s="34" t="n">
        <v>535</v>
      </c>
      <c r="F18" s="34" t="n">
        <v>0</v>
      </c>
      <c r="G18" s="33" t="n">
        <f aca="false">SUM(H18:K18)</f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3" t="n">
        <f aca="false">SUM(N18:AG18)</f>
        <v>270</v>
      </c>
      <c r="N18" s="33" t="n">
        <v>35</v>
      </c>
      <c r="O18" s="34" t="n">
        <v>0</v>
      </c>
      <c r="P18" s="34" t="n">
        <v>0</v>
      </c>
      <c r="Q18" s="33" t="n">
        <v>17</v>
      </c>
      <c r="R18" s="34" t="n">
        <v>33</v>
      </c>
      <c r="S18" s="34" t="n">
        <v>0</v>
      </c>
      <c r="T18" s="33" t="n">
        <v>60</v>
      </c>
      <c r="U18" s="33" t="n">
        <v>10</v>
      </c>
      <c r="V18" s="34" t="n">
        <v>0</v>
      </c>
      <c r="W18" s="34" t="n">
        <v>0</v>
      </c>
      <c r="X18" s="33" t="n">
        <v>8</v>
      </c>
      <c r="Y18" s="34" t="n">
        <v>84</v>
      </c>
      <c r="Z18" s="34" t="n">
        <v>0</v>
      </c>
      <c r="AA18" s="34" t="n">
        <v>0</v>
      </c>
      <c r="AB18" s="33" t="n">
        <v>2</v>
      </c>
      <c r="AC18" s="33" t="n">
        <v>1</v>
      </c>
      <c r="AD18" s="33" t="n">
        <v>18</v>
      </c>
      <c r="AE18" s="34" t="n">
        <v>0</v>
      </c>
      <c r="AF18" s="34" t="n">
        <v>0</v>
      </c>
      <c r="AG18" s="33" t="n">
        <v>2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3" t="n">
        <v>185</v>
      </c>
      <c r="AO18" s="33" t="n">
        <v>74</v>
      </c>
      <c r="AP18" s="34" t="n">
        <v>0</v>
      </c>
      <c r="AQ18" s="33" t="n">
        <v>11</v>
      </c>
      <c r="AR18" s="33" t="n">
        <v>10</v>
      </c>
      <c r="AS18" s="33" t="n">
        <v>61</v>
      </c>
      <c r="AT18" s="33" t="n">
        <v>3</v>
      </c>
      <c r="AU18" s="33" t="n">
        <v>701</v>
      </c>
      <c r="AV18" s="33" t="n">
        <v>112</v>
      </c>
      <c r="AW18" s="33" t="n">
        <v>2</v>
      </c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5"/>
      <c r="BP18" s="35"/>
    </row>
    <row r="19" customFormat="false" ht="20.1" hidden="false" customHeight="true" outlineLevel="0" collapsed="false">
      <c r="A19" s="31" t="s">
        <v>73</v>
      </c>
      <c r="B19" s="32" t="n">
        <f aca="false">C19+L19+M19+AH19+AI19+AJ19+AK19+AL19</f>
        <v>1138</v>
      </c>
      <c r="C19" s="33" t="n">
        <f aca="false">D19+G19</f>
        <v>925</v>
      </c>
      <c r="D19" s="33" t="n">
        <f aca="false">SUM(E19:F19)</f>
        <v>775</v>
      </c>
      <c r="E19" s="34" t="n">
        <v>609</v>
      </c>
      <c r="F19" s="34" t="n">
        <v>166</v>
      </c>
      <c r="G19" s="33" t="n">
        <f aca="false">SUM(H19:K19)</f>
        <v>150</v>
      </c>
      <c r="H19" s="34" t="n">
        <v>0</v>
      </c>
      <c r="I19" s="34" t="n">
        <v>150</v>
      </c>
      <c r="J19" s="34" t="n">
        <v>0</v>
      </c>
      <c r="K19" s="34" t="n">
        <v>0</v>
      </c>
      <c r="L19" s="34" t="n">
        <v>0</v>
      </c>
      <c r="M19" s="33" t="n">
        <f aca="false">SUM(N19:AG19)</f>
        <v>213</v>
      </c>
      <c r="N19" s="33" t="n">
        <v>65</v>
      </c>
      <c r="O19" s="34" t="n">
        <v>0</v>
      </c>
      <c r="P19" s="34" t="n">
        <v>0</v>
      </c>
      <c r="Q19" s="33" t="n">
        <v>3</v>
      </c>
      <c r="R19" s="34" t="n">
        <v>4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3" t="n">
        <v>10</v>
      </c>
      <c r="Y19" s="34" t="n">
        <v>91</v>
      </c>
      <c r="Z19" s="34" t="n">
        <v>0</v>
      </c>
      <c r="AA19" s="34" t="n">
        <v>0</v>
      </c>
      <c r="AB19" s="34" t="n">
        <v>0</v>
      </c>
      <c r="AC19" s="33" t="n">
        <v>5</v>
      </c>
      <c r="AD19" s="33" t="n">
        <v>35</v>
      </c>
      <c r="AE19" s="34" t="n">
        <v>0</v>
      </c>
      <c r="AF19" s="34" t="n">
        <v>0</v>
      </c>
      <c r="AG19" s="33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3" t="n">
        <v>51</v>
      </c>
      <c r="AO19" s="33" t="n">
        <v>30</v>
      </c>
      <c r="AP19" s="34" t="n">
        <v>0</v>
      </c>
      <c r="AQ19" s="33" t="n">
        <v>35</v>
      </c>
      <c r="AR19" s="33" t="n">
        <v>10</v>
      </c>
      <c r="AS19" s="33" t="n">
        <v>32</v>
      </c>
      <c r="AT19" s="33" t="n">
        <v>2</v>
      </c>
      <c r="AU19" s="33" t="n">
        <v>354</v>
      </c>
      <c r="AV19" s="33" t="n">
        <v>37</v>
      </c>
      <c r="AW19" s="33" t="n">
        <v>4</v>
      </c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5"/>
      <c r="BP19" s="35"/>
    </row>
    <row r="20" customFormat="false" ht="20.1" hidden="false" customHeight="true" outlineLevel="0" collapsed="false">
      <c r="A20" s="31" t="s">
        <v>74</v>
      </c>
      <c r="B20" s="32" t="n">
        <f aca="false">C20+L20+M20+AH20+AI20+AJ20+AK20+AL20</f>
        <v>839</v>
      </c>
      <c r="C20" s="33" t="n">
        <f aca="false">D20+G20</f>
        <v>627</v>
      </c>
      <c r="D20" s="33" t="n">
        <f aca="false">SUM(E20:F20)</f>
        <v>627</v>
      </c>
      <c r="E20" s="34" t="n">
        <v>627</v>
      </c>
      <c r="F20" s="34" t="n">
        <v>0</v>
      </c>
      <c r="G20" s="33" t="n">
        <f aca="false">SUM(H20:K20)</f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3" t="n">
        <f aca="false">SUM(N20:AG20)</f>
        <v>212</v>
      </c>
      <c r="N20" s="33" t="n">
        <v>40</v>
      </c>
      <c r="O20" s="34" t="n">
        <v>0</v>
      </c>
      <c r="P20" s="34" t="n">
        <v>0</v>
      </c>
      <c r="Q20" s="33" t="n">
        <v>10</v>
      </c>
      <c r="R20" s="34" t="n">
        <v>9</v>
      </c>
      <c r="S20" s="34" t="n">
        <v>0</v>
      </c>
      <c r="T20" s="34" t="n">
        <v>0</v>
      </c>
      <c r="U20" s="33" t="n">
        <v>10</v>
      </c>
      <c r="V20" s="34" t="n">
        <v>0</v>
      </c>
      <c r="W20" s="34" t="n">
        <v>0</v>
      </c>
      <c r="X20" s="33" t="n">
        <v>12</v>
      </c>
      <c r="Y20" s="34" t="n">
        <v>100</v>
      </c>
      <c r="Z20" s="34" t="n">
        <v>0</v>
      </c>
      <c r="AA20" s="34" t="n">
        <v>0</v>
      </c>
      <c r="AB20" s="34" t="n">
        <v>0</v>
      </c>
      <c r="AC20" s="33" t="n">
        <v>2</v>
      </c>
      <c r="AD20" s="33" t="n">
        <v>25</v>
      </c>
      <c r="AE20" s="34" t="n">
        <v>0</v>
      </c>
      <c r="AF20" s="34" t="n">
        <v>0</v>
      </c>
      <c r="AG20" s="33" t="n">
        <v>4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3" t="n">
        <v>51</v>
      </c>
      <c r="AO20" s="33" t="n">
        <v>83</v>
      </c>
      <c r="AP20" s="34" t="n">
        <v>0</v>
      </c>
      <c r="AQ20" s="33" t="n">
        <v>34</v>
      </c>
      <c r="AR20" s="33" t="n">
        <v>19</v>
      </c>
      <c r="AS20" s="33" t="n">
        <v>28</v>
      </c>
      <c r="AT20" s="33" t="n">
        <v>5</v>
      </c>
      <c r="AU20" s="33" t="n">
        <v>366</v>
      </c>
      <c r="AV20" s="33" t="n">
        <v>26</v>
      </c>
      <c r="AW20" s="33" t="n">
        <v>1</v>
      </c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5"/>
      <c r="BP20" s="35"/>
    </row>
    <row r="21" customFormat="false" ht="20.1" hidden="false" customHeight="true" outlineLevel="0" collapsed="false">
      <c r="A21" s="31" t="s">
        <v>75</v>
      </c>
      <c r="B21" s="32" t="n">
        <f aca="false">C21+L21+M21+AH21+AI21+AJ21+AK21+AL21</f>
        <v>545</v>
      </c>
      <c r="C21" s="33" t="n">
        <f aca="false">D21+G21</f>
        <v>399</v>
      </c>
      <c r="D21" s="33" t="n">
        <f aca="false">SUM(E21:F21)</f>
        <v>399</v>
      </c>
      <c r="E21" s="34" t="n">
        <v>399</v>
      </c>
      <c r="F21" s="34" t="n">
        <v>0</v>
      </c>
      <c r="G21" s="33" t="n">
        <f aca="false">SUM(H21:K21)</f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3" t="n">
        <f aca="false">SUM(N21:AG21)</f>
        <v>146</v>
      </c>
      <c r="N21" s="33" t="n">
        <v>40</v>
      </c>
      <c r="O21" s="34" t="n">
        <v>0</v>
      </c>
      <c r="P21" s="34" t="n">
        <v>0</v>
      </c>
      <c r="Q21" s="33" t="n">
        <v>6</v>
      </c>
      <c r="R21" s="34" t="n">
        <v>9</v>
      </c>
      <c r="S21" s="34" t="n">
        <v>0</v>
      </c>
      <c r="T21" s="33" t="n">
        <v>30</v>
      </c>
      <c r="U21" s="34" t="n">
        <v>0</v>
      </c>
      <c r="V21" s="34" t="n">
        <v>0</v>
      </c>
      <c r="W21" s="34" t="n">
        <v>0</v>
      </c>
      <c r="X21" s="33" t="n">
        <v>6</v>
      </c>
      <c r="Y21" s="34" t="n">
        <v>45</v>
      </c>
      <c r="Z21" s="34" t="n">
        <v>0</v>
      </c>
      <c r="AA21" s="34" t="n">
        <v>0</v>
      </c>
      <c r="AB21" s="34" t="n">
        <v>0</v>
      </c>
      <c r="AC21" s="34" t="n">
        <v>0</v>
      </c>
      <c r="AD21" s="33" t="n">
        <v>10</v>
      </c>
      <c r="AE21" s="34" t="n">
        <v>0</v>
      </c>
      <c r="AF21" s="34" t="n">
        <v>0</v>
      </c>
      <c r="AG21" s="33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3" t="n">
        <v>9</v>
      </c>
      <c r="AO21" s="33" t="n">
        <v>14</v>
      </c>
      <c r="AP21" s="34" t="n">
        <v>0</v>
      </c>
      <c r="AQ21" s="33" t="n">
        <v>0</v>
      </c>
      <c r="AR21" s="33" t="n">
        <v>0</v>
      </c>
      <c r="AS21" s="33" t="n">
        <v>11</v>
      </c>
      <c r="AT21" s="33" t="n">
        <v>3</v>
      </c>
      <c r="AU21" s="33" t="n">
        <v>115</v>
      </c>
      <c r="AV21" s="33" t="n">
        <v>12</v>
      </c>
      <c r="AW21" s="33" t="n">
        <v>0</v>
      </c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5"/>
      <c r="BP21" s="35"/>
    </row>
    <row r="22" customFormat="false" ht="20.1" hidden="false" customHeight="true" outlineLevel="0" collapsed="false">
      <c r="A22" s="31" t="s">
        <v>76</v>
      </c>
      <c r="B22" s="32" t="n">
        <f aca="false">C22+L22+M22+AH22+AI22+AJ22+AK22+AL22</f>
        <v>513</v>
      </c>
      <c r="C22" s="33" t="n">
        <f aca="false">D22+G22</f>
        <v>330</v>
      </c>
      <c r="D22" s="33" t="n">
        <f aca="false">SUM(E22:F22)</f>
        <v>330</v>
      </c>
      <c r="E22" s="34" t="n">
        <v>330</v>
      </c>
      <c r="F22" s="34" t="n">
        <v>0</v>
      </c>
      <c r="G22" s="33" t="n">
        <f aca="false">SUM(H22:K22)</f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3" t="n">
        <f aca="false">SUM(N22:AG22)</f>
        <v>183</v>
      </c>
      <c r="N22" s="33" t="n">
        <v>20</v>
      </c>
      <c r="O22" s="34" t="n">
        <v>0</v>
      </c>
      <c r="P22" s="34" t="n">
        <v>0</v>
      </c>
      <c r="Q22" s="33" t="n">
        <v>12</v>
      </c>
      <c r="R22" s="34" t="n">
        <v>20</v>
      </c>
      <c r="S22" s="34" t="n">
        <v>0</v>
      </c>
      <c r="T22" s="33" t="n">
        <v>70</v>
      </c>
      <c r="U22" s="34" t="n">
        <v>0</v>
      </c>
      <c r="V22" s="34" t="n">
        <v>0</v>
      </c>
      <c r="W22" s="34" t="n">
        <v>0</v>
      </c>
      <c r="X22" s="33" t="n">
        <v>4</v>
      </c>
      <c r="Y22" s="34" t="n">
        <v>44</v>
      </c>
      <c r="Z22" s="34" t="n">
        <v>0</v>
      </c>
      <c r="AA22" s="34" t="n">
        <v>0</v>
      </c>
      <c r="AB22" s="34" t="n">
        <v>0</v>
      </c>
      <c r="AC22" s="33" t="n">
        <v>1</v>
      </c>
      <c r="AD22" s="33" t="n">
        <v>12</v>
      </c>
      <c r="AE22" s="34" t="n">
        <v>0</v>
      </c>
      <c r="AF22" s="34" t="n">
        <v>0</v>
      </c>
      <c r="AG22" s="33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3" t="n">
        <v>17</v>
      </c>
      <c r="AO22" s="33" t="n">
        <v>40</v>
      </c>
      <c r="AP22" s="34" t="n">
        <v>0</v>
      </c>
      <c r="AQ22" s="33" t="n">
        <v>0</v>
      </c>
      <c r="AR22" s="33" t="n">
        <v>0</v>
      </c>
      <c r="AS22" s="33" t="n">
        <v>4</v>
      </c>
      <c r="AT22" s="33" t="n">
        <v>1</v>
      </c>
      <c r="AU22" s="33" t="n">
        <v>131</v>
      </c>
      <c r="AV22" s="33" t="n">
        <v>10</v>
      </c>
      <c r="AW22" s="33" t="n">
        <v>1</v>
      </c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5"/>
      <c r="BP22" s="35"/>
    </row>
    <row r="23" customFormat="false" ht="20.1" hidden="false" customHeight="true" outlineLevel="0" collapsed="false">
      <c r="A23" s="31" t="s">
        <v>77</v>
      </c>
      <c r="B23" s="32" t="n">
        <f aca="false">C23+L23+M23+AH23+AI23+AJ23+AK23+AL23</f>
        <v>1095</v>
      </c>
      <c r="C23" s="33" t="n">
        <f aca="false">D23+G23</f>
        <v>759</v>
      </c>
      <c r="D23" s="33" t="n">
        <f aca="false">SUM(E23:F23)</f>
        <v>714</v>
      </c>
      <c r="E23" s="34" t="n">
        <v>674</v>
      </c>
      <c r="F23" s="34" t="n">
        <v>40</v>
      </c>
      <c r="G23" s="33" t="n">
        <f aca="false">SUM(H23:K23)</f>
        <v>45</v>
      </c>
      <c r="H23" s="34" t="n">
        <v>45</v>
      </c>
      <c r="I23" s="34" t="n">
        <v>0</v>
      </c>
      <c r="J23" s="34" t="n">
        <v>0</v>
      </c>
      <c r="K23" s="34" t="n">
        <v>0</v>
      </c>
      <c r="L23" s="34" t="n">
        <v>0</v>
      </c>
      <c r="M23" s="33" t="n">
        <f aca="false">SUM(N23:AG23)</f>
        <v>336</v>
      </c>
      <c r="N23" s="33" t="n">
        <v>53</v>
      </c>
      <c r="O23" s="34" t="n">
        <v>0</v>
      </c>
      <c r="P23" s="34" t="n">
        <v>0</v>
      </c>
      <c r="Q23" s="33" t="n">
        <v>7</v>
      </c>
      <c r="R23" s="34" t="n">
        <v>28</v>
      </c>
      <c r="S23" s="33" t="n">
        <v>6</v>
      </c>
      <c r="T23" s="33" t="n">
        <v>70</v>
      </c>
      <c r="U23" s="33" t="n">
        <v>9</v>
      </c>
      <c r="V23" s="34" t="n">
        <v>0</v>
      </c>
      <c r="W23" s="34" t="n">
        <v>0</v>
      </c>
      <c r="X23" s="33" t="n">
        <v>15</v>
      </c>
      <c r="Y23" s="34" t="n">
        <v>118</v>
      </c>
      <c r="Z23" s="34" t="n">
        <v>0</v>
      </c>
      <c r="AA23" s="34" t="n">
        <v>0</v>
      </c>
      <c r="AB23" s="34" t="n">
        <v>0</v>
      </c>
      <c r="AC23" s="34" t="n">
        <v>0</v>
      </c>
      <c r="AD23" s="33" t="n">
        <v>20</v>
      </c>
      <c r="AE23" s="34" t="n">
        <v>0</v>
      </c>
      <c r="AF23" s="34" t="n">
        <v>0</v>
      </c>
      <c r="AG23" s="33" t="n">
        <v>1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3" t="n">
        <v>69</v>
      </c>
      <c r="AO23" s="33" t="n">
        <v>160</v>
      </c>
      <c r="AP23" s="34" t="n">
        <v>0</v>
      </c>
      <c r="AQ23" s="33" t="n">
        <v>31</v>
      </c>
      <c r="AR23" s="33" t="n">
        <v>18</v>
      </c>
      <c r="AS23" s="33" t="n">
        <v>29</v>
      </c>
      <c r="AT23" s="33" t="n">
        <v>6</v>
      </c>
      <c r="AU23" s="33" t="n">
        <v>375</v>
      </c>
      <c r="AV23" s="33" t="n">
        <v>66</v>
      </c>
      <c r="AW23" s="33" t="n">
        <v>0</v>
      </c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5"/>
      <c r="BP23" s="35"/>
    </row>
    <row r="24" customFormat="false" ht="20.1" hidden="false" customHeight="true" outlineLevel="0" collapsed="false">
      <c r="A24" s="31" t="s">
        <v>78</v>
      </c>
      <c r="B24" s="32" t="n">
        <f aca="false">C24+L24+M24+AH24+AI24+AJ24+AK24+AL24</f>
        <v>0</v>
      </c>
      <c r="C24" s="33" t="n">
        <f aca="false">D24+G24</f>
        <v>0</v>
      </c>
      <c r="D24" s="33" t="n">
        <f aca="false">SUM(E24:F24)</f>
        <v>0</v>
      </c>
      <c r="E24" s="34" t="n">
        <v>0</v>
      </c>
      <c r="F24" s="34" t="n">
        <v>0</v>
      </c>
      <c r="G24" s="33" t="n">
        <f aca="false">SUM(H24:K24)</f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3" t="n">
        <f aca="false">SUM(N24:AG24)</f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3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3" t="n">
        <v>9</v>
      </c>
      <c r="AO24" s="33" t="n">
        <v>34</v>
      </c>
      <c r="AP24" s="34" t="n">
        <v>0</v>
      </c>
      <c r="AQ24" s="33" t="n">
        <v>0</v>
      </c>
      <c r="AR24" s="33" t="n">
        <v>0</v>
      </c>
      <c r="AS24" s="33" t="n">
        <v>1</v>
      </c>
      <c r="AT24" s="34" t="n">
        <v>0</v>
      </c>
      <c r="AU24" s="33" t="n">
        <v>58</v>
      </c>
      <c r="AV24" s="33" t="n">
        <v>11</v>
      </c>
      <c r="AW24" s="33" t="n">
        <v>0</v>
      </c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5"/>
      <c r="BP24" s="35"/>
    </row>
    <row r="25" customFormat="false" ht="20.1" hidden="false" customHeight="true" outlineLevel="0" collapsed="false">
      <c r="A25" s="31" t="s">
        <v>79</v>
      </c>
      <c r="B25" s="32" t="n">
        <f aca="false">C25+L25+M25+AH25+AI25+AJ25+AK25+AL25</f>
        <v>248</v>
      </c>
      <c r="C25" s="33" t="n">
        <f aca="false">D25+G25</f>
        <v>248</v>
      </c>
      <c r="D25" s="33" t="n">
        <f aca="false">SUM(E25:F25)</f>
        <v>40</v>
      </c>
      <c r="E25" s="34" t="n">
        <v>0</v>
      </c>
      <c r="F25" s="34" t="n">
        <v>40</v>
      </c>
      <c r="G25" s="33" t="n">
        <f aca="false">SUM(H25:K25)</f>
        <v>208</v>
      </c>
      <c r="H25" s="34" t="n">
        <v>0</v>
      </c>
      <c r="I25" s="34" t="n">
        <v>208</v>
      </c>
      <c r="J25" s="34" t="n">
        <v>0</v>
      </c>
      <c r="K25" s="34" t="n">
        <v>0</v>
      </c>
      <c r="L25" s="34" t="n">
        <v>0</v>
      </c>
      <c r="M25" s="33" t="n">
        <f aca="false">SUM(N25:AG25)</f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3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3" t="n">
        <v>0</v>
      </c>
      <c r="AO25" s="33" t="n">
        <v>0</v>
      </c>
      <c r="AP25" s="34" t="n">
        <v>0</v>
      </c>
      <c r="AQ25" s="33" t="n">
        <v>0</v>
      </c>
      <c r="AR25" s="33" t="n">
        <v>0</v>
      </c>
      <c r="AS25" s="34" t="n">
        <v>0</v>
      </c>
      <c r="AT25" s="34" t="n">
        <v>0</v>
      </c>
      <c r="AU25" s="33" t="n">
        <v>7</v>
      </c>
      <c r="AV25" s="34" t="n">
        <v>0</v>
      </c>
      <c r="AW25" s="33" t="n">
        <v>0</v>
      </c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5"/>
      <c r="BP25" s="35"/>
    </row>
    <row r="26" customFormat="false" ht="20.1" hidden="false" customHeight="true" outlineLevel="0" collapsed="false">
      <c r="A26" s="31" t="s">
        <v>80</v>
      </c>
      <c r="B26" s="32" t="n">
        <f aca="false">C26+L26+M26+AH26+AI26+AJ26+AK26+AL26</f>
        <v>93</v>
      </c>
      <c r="C26" s="33" t="n">
        <f aca="false">D26+G26</f>
        <v>54</v>
      </c>
      <c r="D26" s="33" t="n">
        <f aca="false">SUM(E26:F26)</f>
        <v>54</v>
      </c>
      <c r="E26" s="34" t="n">
        <v>54</v>
      </c>
      <c r="F26" s="34" t="n">
        <v>0</v>
      </c>
      <c r="G26" s="33" t="n">
        <f aca="false">SUM(H26:K26)</f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3" t="n">
        <f aca="false">SUM(N26:AG26)</f>
        <v>39</v>
      </c>
      <c r="N26" s="33" t="n">
        <v>6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3" t="n">
        <v>1</v>
      </c>
      <c r="Y26" s="34" t="n">
        <v>30</v>
      </c>
      <c r="Z26" s="34" t="n">
        <v>0</v>
      </c>
      <c r="AA26" s="34" t="n">
        <v>0</v>
      </c>
      <c r="AB26" s="34" t="n">
        <v>0</v>
      </c>
      <c r="AC26" s="34" t="n">
        <v>0</v>
      </c>
      <c r="AD26" s="33" t="n">
        <v>2</v>
      </c>
      <c r="AE26" s="34" t="n">
        <v>0</v>
      </c>
      <c r="AF26" s="34" t="n">
        <v>0</v>
      </c>
      <c r="AG26" s="33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3" t="n">
        <v>17</v>
      </c>
      <c r="AO26" s="33" t="n">
        <v>64</v>
      </c>
      <c r="AP26" s="34" t="n">
        <v>0</v>
      </c>
      <c r="AQ26" s="33" t="n">
        <v>0</v>
      </c>
      <c r="AR26" s="33" t="n">
        <v>0</v>
      </c>
      <c r="AS26" s="33" t="n">
        <v>5</v>
      </c>
      <c r="AT26" s="34" t="n">
        <v>0</v>
      </c>
      <c r="AU26" s="33" t="n">
        <v>82</v>
      </c>
      <c r="AV26" s="33" t="n">
        <v>6</v>
      </c>
      <c r="AW26" s="33" t="n">
        <v>3</v>
      </c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5"/>
      <c r="BP26" s="35"/>
    </row>
    <row r="27" customFormat="false" ht="20.1" hidden="false" customHeight="true" outlineLevel="0" collapsed="false">
      <c r="A27" s="31" t="s">
        <v>81</v>
      </c>
      <c r="B27" s="32" t="n">
        <f aca="false">C27+L27+M27+AH27+AI27+AJ27+AK27+AL27</f>
        <v>0</v>
      </c>
      <c r="C27" s="33" t="n">
        <f aca="false">D27+G27</f>
        <v>0</v>
      </c>
      <c r="D27" s="33" t="n">
        <f aca="false">SUM(E27:F27)</f>
        <v>0</v>
      </c>
      <c r="E27" s="34" t="n">
        <v>0</v>
      </c>
      <c r="F27" s="34" t="n">
        <v>0</v>
      </c>
      <c r="G27" s="33" t="n">
        <f aca="false">SUM(H27:K27)</f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3" t="n">
        <f aca="false">SUM(N27:AG27)</f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3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3" t="n">
        <v>5</v>
      </c>
      <c r="AO27" s="33" t="n">
        <v>0</v>
      </c>
      <c r="AP27" s="34" t="n">
        <v>0</v>
      </c>
      <c r="AQ27" s="33" t="n">
        <v>0</v>
      </c>
      <c r="AR27" s="33" t="n">
        <v>0</v>
      </c>
      <c r="AS27" s="34" t="n">
        <v>0</v>
      </c>
      <c r="AT27" s="34" t="n">
        <v>0</v>
      </c>
      <c r="AU27" s="33" t="n">
        <v>10</v>
      </c>
      <c r="AV27" s="34" t="n">
        <v>0</v>
      </c>
      <c r="AW27" s="33" t="n">
        <v>10</v>
      </c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5"/>
      <c r="BP27" s="35"/>
    </row>
    <row r="28" customFormat="false" ht="20.1" hidden="false" customHeight="true" outlineLevel="0" collapsed="false">
      <c r="A28" s="31" t="s">
        <v>82</v>
      </c>
      <c r="B28" s="32" t="n">
        <f aca="false">C28+L28+M28+AH28+AI28+AJ28+AK28+AL28</f>
        <v>0</v>
      </c>
      <c r="C28" s="33" t="n">
        <f aca="false">D28+G28</f>
        <v>0</v>
      </c>
      <c r="D28" s="33" t="n">
        <f aca="false">SUM(E28:F28)</f>
        <v>0</v>
      </c>
      <c r="E28" s="34" t="n">
        <v>0</v>
      </c>
      <c r="F28" s="34" t="n">
        <v>0</v>
      </c>
      <c r="G28" s="33" t="n">
        <f aca="false">SUM(H28:K28)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3" t="n">
        <f aca="false">SUM(N28:AG28)</f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3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3" t="n">
        <v>0</v>
      </c>
      <c r="AO28" s="33" t="n">
        <v>0</v>
      </c>
      <c r="AP28" s="34" t="n">
        <v>0</v>
      </c>
      <c r="AQ28" s="33" t="n">
        <v>0</v>
      </c>
      <c r="AR28" s="33" t="n">
        <v>0</v>
      </c>
      <c r="AS28" s="34" t="n">
        <v>0</v>
      </c>
      <c r="AT28" s="34" t="n">
        <v>0</v>
      </c>
      <c r="AU28" s="33" t="n">
        <v>17</v>
      </c>
      <c r="AV28" s="33" t="n">
        <v>4</v>
      </c>
      <c r="AW28" s="33" t="n">
        <v>0</v>
      </c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5"/>
      <c r="BP28" s="35"/>
    </row>
    <row r="29" customFormat="false" ht="20.1" hidden="false" customHeight="true" outlineLevel="0" collapsed="false">
      <c r="A29" s="31" t="s">
        <v>83</v>
      </c>
      <c r="B29" s="32" t="n">
        <f aca="false">C29+L29+M29+AH29+AI29+AJ29+AK29+AL29</f>
        <v>902</v>
      </c>
      <c r="C29" s="33" t="n">
        <f aca="false">D29+G29</f>
        <v>681</v>
      </c>
      <c r="D29" s="33" t="n">
        <f aca="false">SUM(E29:F29)</f>
        <v>549</v>
      </c>
      <c r="E29" s="34" t="n">
        <v>499</v>
      </c>
      <c r="F29" s="34" t="n">
        <v>50</v>
      </c>
      <c r="G29" s="33" t="n">
        <f aca="false">SUM(H29:K29)</f>
        <v>132</v>
      </c>
      <c r="H29" s="34" t="n">
        <v>132</v>
      </c>
      <c r="I29" s="34" t="n">
        <v>0</v>
      </c>
      <c r="J29" s="34" t="n">
        <v>0</v>
      </c>
      <c r="K29" s="34" t="n">
        <v>0</v>
      </c>
      <c r="L29" s="34" t="n">
        <v>0</v>
      </c>
      <c r="M29" s="33" t="n">
        <f aca="false">SUM(N29:AG29)</f>
        <v>221</v>
      </c>
      <c r="N29" s="33" t="n">
        <v>55</v>
      </c>
      <c r="O29" s="34" t="n">
        <v>0</v>
      </c>
      <c r="P29" s="34" t="n">
        <v>0</v>
      </c>
      <c r="Q29" s="33" t="n">
        <v>5</v>
      </c>
      <c r="R29" s="34" t="n">
        <v>6</v>
      </c>
      <c r="S29" s="33" t="n">
        <v>12</v>
      </c>
      <c r="T29" s="34" t="n">
        <v>0</v>
      </c>
      <c r="U29" s="33" t="n">
        <v>12</v>
      </c>
      <c r="V29" s="34" t="n">
        <v>0</v>
      </c>
      <c r="W29" s="34" t="n">
        <v>0</v>
      </c>
      <c r="X29" s="33" t="n">
        <v>10</v>
      </c>
      <c r="Y29" s="34" t="n">
        <v>88</v>
      </c>
      <c r="Z29" s="34" t="n">
        <v>0</v>
      </c>
      <c r="AA29" s="34" t="n">
        <v>0</v>
      </c>
      <c r="AB29" s="34" t="n">
        <v>0</v>
      </c>
      <c r="AC29" s="33" t="n">
        <v>1</v>
      </c>
      <c r="AD29" s="33" t="n">
        <v>26</v>
      </c>
      <c r="AE29" s="34" t="n">
        <v>2</v>
      </c>
      <c r="AF29" s="34" t="n">
        <v>0</v>
      </c>
      <c r="AG29" s="33" t="n">
        <v>4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3" t="n">
        <v>32</v>
      </c>
      <c r="AO29" s="33" t="n">
        <v>60</v>
      </c>
      <c r="AP29" s="34" t="n">
        <v>0</v>
      </c>
      <c r="AQ29" s="33" t="n">
        <v>8</v>
      </c>
      <c r="AR29" s="33" t="n">
        <v>0</v>
      </c>
      <c r="AS29" s="33" t="n">
        <v>25</v>
      </c>
      <c r="AT29" s="33" t="n">
        <v>4</v>
      </c>
      <c r="AU29" s="33" t="n">
        <v>230</v>
      </c>
      <c r="AV29" s="33" t="n">
        <v>34</v>
      </c>
      <c r="AW29" s="33" t="n">
        <v>1</v>
      </c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5"/>
      <c r="BP29" s="35"/>
    </row>
    <row r="30" customFormat="false" ht="20.1" hidden="false" customHeight="true" outlineLevel="0" collapsed="false">
      <c r="A30" s="31" t="s">
        <v>84</v>
      </c>
      <c r="B30" s="32" t="n">
        <f aca="false">C30+L30+M30+AH30+AI30+AJ30+AK30+AL30</f>
        <v>229</v>
      </c>
      <c r="C30" s="33" t="n">
        <f aca="false">D30+G30</f>
        <v>137</v>
      </c>
      <c r="D30" s="33" t="n">
        <f aca="false">SUM(E30:F30)</f>
        <v>137</v>
      </c>
      <c r="E30" s="34" t="n">
        <v>137</v>
      </c>
      <c r="F30" s="34" t="n">
        <v>0</v>
      </c>
      <c r="G30" s="33" t="n">
        <f aca="false">SUM(H30:K30)</f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3" t="n">
        <f aca="false">SUM(N30:AG30)</f>
        <v>92</v>
      </c>
      <c r="N30" s="33" t="n">
        <v>1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3" t="n">
        <v>38</v>
      </c>
      <c r="U30" s="34" t="n">
        <v>0</v>
      </c>
      <c r="V30" s="34" t="n">
        <v>0</v>
      </c>
      <c r="W30" s="34" t="n">
        <v>0</v>
      </c>
      <c r="X30" s="33" t="n">
        <v>2</v>
      </c>
      <c r="Y30" s="34" t="n">
        <v>37</v>
      </c>
      <c r="Z30" s="34" t="n">
        <v>0</v>
      </c>
      <c r="AA30" s="34" t="n">
        <v>0</v>
      </c>
      <c r="AB30" s="34" t="n">
        <v>0</v>
      </c>
      <c r="AC30" s="34" t="n">
        <v>0</v>
      </c>
      <c r="AD30" s="33" t="n">
        <v>5</v>
      </c>
      <c r="AE30" s="34" t="n">
        <v>0</v>
      </c>
      <c r="AF30" s="34" t="n">
        <v>0</v>
      </c>
      <c r="AG30" s="33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3" t="n">
        <v>33</v>
      </c>
      <c r="AO30" s="33" t="n">
        <v>45</v>
      </c>
      <c r="AP30" s="34" t="n">
        <v>0</v>
      </c>
      <c r="AQ30" s="33" t="n">
        <v>0</v>
      </c>
      <c r="AR30" s="33" t="n">
        <v>0</v>
      </c>
      <c r="AS30" s="33" t="n">
        <v>4</v>
      </c>
      <c r="AT30" s="34" t="n">
        <v>0</v>
      </c>
      <c r="AU30" s="33" t="n">
        <v>133</v>
      </c>
      <c r="AV30" s="33" t="n">
        <v>38</v>
      </c>
      <c r="AW30" s="33" t="n">
        <v>0</v>
      </c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5"/>
      <c r="BP30" s="35"/>
    </row>
    <row r="31" customFormat="false" ht="20.1" hidden="false" customHeight="true" outlineLevel="0" collapsed="false">
      <c r="A31" s="31" t="s">
        <v>85</v>
      </c>
      <c r="B31" s="32" t="n">
        <f aca="false">C31+L31+M31+AH31+AI31+AJ31+AK31+AL31</f>
        <v>0</v>
      </c>
      <c r="C31" s="33" t="n">
        <f aca="false">D31+G31</f>
        <v>0</v>
      </c>
      <c r="D31" s="33" t="n">
        <f aca="false">SUM(E31:F31)</f>
        <v>0</v>
      </c>
      <c r="E31" s="34" t="n">
        <v>0</v>
      </c>
      <c r="F31" s="34" t="n">
        <v>0</v>
      </c>
      <c r="G31" s="33" t="n">
        <f aca="false">SUM(H31:K31)</f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3" t="n">
        <f aca="false">SUM(N31:AG31)</f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3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3" t="n">
        <v>15</v>
      </c>
      <c r="AO31" s="33" t="n">
        <v>45</v>
      </c>
      <c r="AP31" s="34" t="n">
        <v>0</v>
      </c>
      <c r="AQ31" s="33" t="n">
        <v>0</v>
      </c>
      <c r="AR31" s="33" t="n">
        <v>0</v>
      </c>
      <c r="AS31" s="34" t="n">
        <v>0</v>
      </c>
      <c r="AT31" s="34" t="n">
        <v>0</v>
      </c>
      <c r="AU31" s="33" t="n">
        <v>60</v>
      </c>
      <c r="AV31" s="33" t="n">
        <v>6</v>
      </c>
      <c r="AW31" s="33" t="n">
        <v>0</v>
      </c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5"/>
      <c r="BP31" s="35"/>
    </row>
    <row r="32" customFormat="false" ht="20.1" hidden="false" customHeight="true" outlineLevel="0" collapsed="false">
      <c r="A32" s="31" t="s">
        <v>86</v>
      </c>
      <c r="B32" s="32" t="n">
        <f aca="false">C32+L32+M32+AH32+AI32+AJ32+AK32+AL32</f>
        <v>0</v>
      </c>
      <c r="C32" s="33" t="n">
        <f aca="false">D32+G32</f>
        <v>0</v>
      </c>
      <c r="D32" s="33" t="n">
        <f aca="false">SUM(E32:F32)</f>
        <v>0</v>
      </c>
      <c r="E32" s="34" t="n">
        <v>0</v>
      </c>
      <c r="F32" s="34" t="n">
        <v>0</v>
      </c>
      <c r="G32" s="33" t="n">
        <f aca="false">SUM(H32:K32)</f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3" t="n">
        <f aca="false">SUM(N32:AG32)</f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3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3" t="n">
        <v>9</v>
      </c>
      <c r="AO32" s="33" t="n">
        <v>19</v>
      </c>
      <c r="AP32" s="34" t="n">
        <v>0</v>
      </c>
      <c r="AQ32" s="33" t="n">
        <v>0</v>
      </c>
      <c r="AR32" s="33" t="n">
        <v>0</v>
      </c>
      <c r="AS32" s="33" t="n">
        <v>1</v>
      </c>
      <c r="AT32" s="34" t="n">
        <v>0</v>
      </c>
      <c r="AU32" s="33" t="n">
        <v>43</v>
      </c>
      <c r="AV32" s="33" t="n">
        <v>8</v>
      </c>
      <c r="AW32" s="33" t="n">
        <v>0</v>
      </c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5"/>
      <c r="BP32" s="35"/>
    </row>
    <row r="33" customFormat="false" ht="20.1" hidden="false" customHeight="true" outlineLevel="0" collapsed="false">
      <c r="A33" s="31" t="s">
        <v>87</v>
      </c>
      <c r="B33" s="32" t="n">
        <f aca="false">C33+L33+M33+AH33+AI33+AJ33+AK33+AL33</f>
        <v>1140</v>
      </c>
      <c r="C33" s="33" t="n">
        <f aca="false">D33+G33</f>
        <v>735</v>
      </c>
      <c r="D33" s="33" t="n">
        <f aca="false">SUM(E33:F33)</f>
        <v>473</v>
      </c>
      <c r="E33" s="34" t="n">
        <v>445</v>
      </c>
      <c r="F33" s="34" t="n">
        <v>28</v>
      </c>
      <c r="G33" s="33" t="n">
        <f aca="false">SUM(H33:K33)</f>
        <v>262</v>
      </c>
      <c r="H33" s="34" t="n">
        <v>162</v>
      </c>
      <c r="I33" s="34" t="n">
        <v>100</v>
      </c>
      <c r="J33" s="34" t="n">
        <v>0</v>
      </c>
      <c r="K33" s="34" t="n">
        <v>0</v>
      </c>
      <c r="L33" s="34" t="n">
        <v>0</v>
      </c>
      <c r="M33" s="33" t="n">
        <f aca="false">SUM(N33:AG33)</f>
        <v>405</v>
      </c>
      <c r="N33" s="33" t="n">
        <v>48</v>
      </c>
      <c r="O33" s="33" t="n">
        <v>2</v>
      </c>
      <c r="P33" s="34" t="n">
        <v>0</v>
      </c>
      <c r="Q33" s="33" t="n">
        <v>21</v>
      </c>
      <c r="R33" s="34" t="n">
        <v>10</v>
      </c>
      <c r="S33" s="33" t="n">
        <v>18</v>
      </c>
      <c r="T33" s="33" t="n">
        <v>103</v>
      </c>
      <c r="U33" s="33" t="n">
        <v>6</v>
      </c>
      <c r="V33" s="34" t="n">
        <v>0</v>
      </c>
      <c r="W33" s="34" t="n">
        <v>0</v>
      </c>
      <c r="X33" s="33" t="n">
        <v>20</v>
      </c>
      <c r="Y33" s="34" t="n">
        <v>159</v>
      </c>
      <c r="Z33" s="34" t="n">
        <v>0</v>
      </c>
      <c r="AA33" s="34" t="n">
        <v>0</v>
      </c>
      <c r="AB33" s="33" t="n">
        <v>2</v>
      </c>
      <c r="AC33" s="33" t="n">
        <v>4</v>
      </c>
      <c r="AD33" s="33" t="n">
        <v>12</v>
      </c>
      <c r="AE33" s="34" t="n">
        <v>0</v>
      </c>
      <c r="AF33" s="34" t="n">
        <v>0</v>
      </c>
      <c r="AG33" s="33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3" t="n">
        <v>13</v>
      </c>
      <c r="AO33" s="33" t="n">
        <v>75</v>
      </c>
      <c r="AP33" s="34" t="n">
        <v>0</v>
      </c>
      <c r="AQ33" s="33" t="n">
        <v>11</v>
      </c>
      <c r="AR33" s="33" t="n">
        <v>0</v>
      </c>
      <c r="AS33" s="33" t="n">
        <v>15</v>
      </c>
      <c r="AT33" s="33" t="n">
        <v>3</v>
      </c>
      <c r="AU33" s="33" t="n">
        <v>190</v>
      </c>
      <c r="AV33" s="33" t="n">
        <v>36</v>
      </c>
      <c r="AW33" s="33" t="n">
        <v>5</v>
      </c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5"/>
      <c r="BP33" s="35"/>
    </row>
    <row r="34" customFormat="false" ht="20.1" hidden="false" customHeight="true" outlineLevel="0" collapsed="false">
      <c r="A34" s="31" t="s">
        <v>88</v>
      </c>
      <c r="B34" s="32" t="n">
        <f aca="false">C34+L34+M34+AH34+AI34+AJ34+AK34+AL34</f>
        <v>0</v>
      </c>
      <c r="C34" s="33" t="n">
        <f aca="false">D34+G34</f>
        <v>0</v>
      </c>
      <c r="D34" s="33" t="n">
        <f aca="false">SUM(E34:F34)</f>
        <v>0</v>
      </c>
      <c r="E34" s="34" t="n">
        <v>0</v>
      </c>
      <c r="F34" s="34" t="n">
        <v>0</v>
      </c>
      <c r="G34" s="33" t="n">
        <f aca="false">SUM(H34:K34)</f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3" t="n">
        <f aca="false">SUM(N34:AG34)</f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3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3" t="n">
        <v>1</v>
      </c>
      <c r="AO34" s="33" t="n">
        <v>19</v>
      </c>
      <c r="AP34" s="34" t="n">
        <v>0</v>
      </c>
      <c r="AQ34" s="33" t="n">
        <v>0</v>
      </c>
      <c r="AR34" s="33" t="n">
        <v>0</v>
      </c>
      <c r="AS34" s="33" t="n">
        <v>2</v>
      </c>
      <c r="AT34" s="34" t="n">
        <v>0</v>
      </c>
      <c r="AU34" s="33" t="n">
        <v>56</v>
      </c>
      <c r="AV34" s="33" t="n">
        <v>2</v>
      </c>
      <c r="AW34" s="33" t="n">
        <v>0</v>
      </c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5"/>
      <c r="BP34" s="35"/>
    </row>
    <row r="35" customFormat="false" ht="16.5" hidden="false" customHeight="true" outlineLevel="0" collapsed="false">
      <c r="A35" s="31" t="s">
        <v>89</v>
      </c>
      <c r="B35" s="32" t="n">
        <f aca="false">C35+L35+M35+AH35+AI35+AJ35+AK35+AL35</f>
        <v>1115</v>
      </c>
      <c r="C35" s="33" t="n">
        <f aca="false">D35+G35</f>
        <v>783</v>
      </c>
      <c r="D35" s="33" t="n">
        <f aca="false">SUM(E35:F35)</f>
        <v>783</v>
      </c>
      <c r="E35" s="34" t="n">
        <v>753</v>
      </c>
      <c r="F35" s="34" t="n">
        <v>30</v>
      </c>
      <c r="G35" s="33" t="n">
        <f aca="false">SUM(H35:K35)</f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3" t="n">
        <f aca="false">SUM(N35:AG35)</f>
        <v>332</v>
      </c>
      <c r="N35" s="33" t="n">
        <v>90</v>
      </c>
      <c r="O35" s="34" t="n">
        <v>0</v>
      </c>
      <c r="P35" s="33" t="n">
        <v>10</v>
      </c>
      <c r="Q35" s="33" t="n">
        <v>20</v>
      </c>
      <c r="R35" s="34" t="n">
        <v>20</v>
      </c>
      <c r="S35" s="34" t="n">
        <v>0</v>
      </c>
      <c r="T35" s="33" t="n">
        <v>60</v>
      </c>
      <c r="U35" s="33" t="n">
        <v>20</v>
      </c>
      <c r="V35" s="34" t="n">
        <v>0</v>
      </c>
      <c r="W35" s="34" t="n">
        <v>0</v>
      </c>
      <c r="X35" s="33" t="n">
        <v>16</v>
      </c>
      <c r="Y35" s="34" t="n">
        <v>54</v>
      </c>
      <c r="Z35" s="34" t="n">
        <v>0</v>
      </c>
      <c r="AA35" s="34" t="n">
        <v>0</v>
      </c>
      <c r="AB35" s="34" t="n">
        <v>0</v>
      </c>
      <c r="AC35" s="33" t="n">
        <v>2</v>
      </c>
      <c r="AD35" s="33" t="n">
        <v>30</v>
      </c>
      <c r="AE35" s="34" t="n">
        <v>0</v>
      </c>
      <c r="AF35" s="34" t="n">
        <v>0</v>
      </c>
      <c r="AG35" s="33" t="n">
        <v>1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3" t="n">
        <v>0</v>
      </c>
      <c r="AR35" s="33" t="n">
        <v>0</v>
      </c>
      <c r="AS35" s="33" t="n">
        <v>31</v>
      </c>
      <c r="AT35" s="33" t="n">
        <v>2</v>
      </c>
      <c r="AU35" s="33" t="n">
        <v>101</v>
      </c>
      <c r="AV35" s="33" t="n">
        <v>26</v>
      </c>
      <c r="AW35" s="33" t="n">
        <v>11</v>
      </c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5"/>
      <c r="BP35" s="35"/>
    </row>
    <row r="36" customFormat="false" ht="16.5" hidden="false" customHeight="true" outlineLevel="0" collapsed="false">
      <c r="A36" s="31" t="s">
        <v>90</v>
      </c>
      <c r="B36" s="32" t="n">
        <f aca="false">C36+L36+M36+AH36+AI36+AJ36+AK36+AL36</f>
        <v>450</v>
      </c>
      <c r="C36" s="33" t="n">
        <f aca="false">D36+G36</f>
        <v>450</v>
      </c>
      <c r="D36" s="33" t="n">
        <f aca="false">SUM(E36:F36)</f>
        <v>80</v>
      </c>
      <c r="E36" s="34" t="n">
        <v>0</v>
      </c>
      <c r="F36" s="34" t="n">
        <v>80</v>
      </c>
      <c r="G36" s="33" t="n">
        <f aca="false">SUM(H36:K36)</f>
        <v>370</v>
      </c>
      <c r="H36" s="34" t="n">
        <v>0</v>
      </c>
      <c r="I36" s="34" t="n">
        <v>370</v>
      </c>
      <c r="J36" s="34" t="n">
        <v>0</v>
      </c>
      <c r="K36" s="34" t="n">
        <v>0</v>
      </c>
      <c r="L36" s="34" t="n">
        <v>0</v>
      </c>
      <c r="M36" s="33" t="n">
        <f aca="false">SUM(N36:AG36)</f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4" t="n">
        <v>0</v>
      </c>
      <c r="AG36" s="33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115</v>
      </c>
      <c r="AN36" s="33" t="n">
        <v>16</v>
      </c>
      <c r="AO36" s="33" t="n">
        <v>75</v>
      </c>
      <c r="AP36" s="34" t="n">
        <v>0</v>
      </c>
      <c r="AQ36" s="33" t="n">
        <v>18</v>
      </c>
      <c r="AR36" s="33" t="n">
        <v>10</v>
      </c>
      <c r="AS36" s="33" t="n">
        <v>2</v>
      </c>
      <c r="AT36" s="33" t="n">
        <v>1</v>
      </c>
      <c r="AU36" s="33" t="n">
        <v>94</v>
      </c>
      <c r="AV36" s="33" t="n">
        <v>6</v>
      </c>
      <c r="AW36" s="33" t="n">
        <v>0</v>
      </c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5"/>
      <c r="BP36" s="35"/>
    </row>
    <row r="37" customFormat="false" ht="16.5" hidden="false" customHeight="true" outlineLevel="0" collapsed="false">
      <c r="A37" s="31" t="s">
        <v>91</v>
      </c>
      <c r="B37" s="32" t="n">
        <f aca="false">C37+L37+M37+AH37+AI37+AJ37+AK37+AL37</f>
        <v>834</v>
      </c>
      <c r="C37" s="33" t="n">
        <f aca="false">D37+G37</f>
        <v>673</v>
      </c>
      <c r="D37" s="33" t="n">
        <f aca="false">SUM(E37:F37)</f>
        <v>618</v>
      </c>
      <c r="E37" s="34" t="n">
        <v>524</v>
      </c>
      <c r="F37" s="34" t="n">
        <v>94</v>
      </c>
      <c r="G37" s="33" t="n">
        <f aca="false">SUM(H37:K37)</f>
        <v>55</v>
      </c>
      <c r="H37" s="34" t="n">
        <v>0</v>
      </c>
      <c r="I37" s="34" t="n">
        <v>55</v>
      </c>
      <c r="J37" s="34" t="n">
        <v>0</v>
      </c>
      <c r="K37" s="34" t="n">
        <v>0</v>
      </c>
      <c r="L37" s="34" t="n">
        <v>0</v>
      </c>
      <c r="M37" s="33" t="n">
        <f aca="false">SUM(N37:AG37)</f>
        <v>161</v>
      </c>
      <c r="N37" s="33" t="n">
        <v>58</v>
      </c>
      <c r="O37" s="34" t="n">
        <v>0</v>
      </c>
      <c r="P37" s="34" t="n">
        <v>0</v>
      </c>
      <c r="Q37" s="33" t="n">
        <v>8</v>
      </c>
      <c r="R37" s="34" t="n">
        <v>15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3" t="n">
        <v>9</v>
      </c>
      <c r="Y37" s="34" t="n">
        <v>55</v>
      </c>
      <c r="Z37" s="33" t="n">
        <v>1</v>
      </c>
      <c r="AA37" s="34" t="n">
        <v>0</v>
      </c>
      <c r="AB37" s="34" t="n">
        <v>0</v>
      </c>
      <c r="AC37" s="34" t="n">
        <v>0</v>
      </c>
      <c r="AD37" s="33" t="n">
        <v>15</v>
      </c>
      <c r="AE37" s="34" t="n">
        <v>0</v>
      </c>
      <c r="AF37" s="34" t="n">
        <v>0</v>
      </c>
      <c r="AG37" s="33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3" t="n">
        <v>15</v>
      </c>
      <c r="AO37" s="33" t="n">
        <v>53</v>
      </c>
      <c r="AP37" s="34" t="n">
        <v>0</v>
      </c>
      <c r="AQ37" s="33" t="n">
        <v>41</v>
      </c>
      <c r="AR37" s="34" t="n">
        <v>0</v>
      </c>
      <c r="AS37" s="33" t="n">
        <v>9</v>
      </c>
      <c r="AT37" s="33" t="n">
        <v>2</v>
      </c>
      <c r="AU37" s="33" t="n">
        <v>118</v>
      </c>
      <c r="AV37" s="33" t="n">
        <v>21</v>
      </c>
      <c r="AW37" s="33" t="n">
        <v>5</v>
      </c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5"/>
      <c r="BP37" s="35"/>
    </row>
    <row r="38" customFormat="false" ht="16.5" hidden="false" customHeight="true" outlineLevel="0" collapsed="false">
      <c r="A38" s="31" t="s">
        <v>92</v>
      </c>
      <c r="B38" s="32" t="n">
        <f aca="false">C38+L38+M38+AH38+AI38+AJ38+AK38+AL38</f>
        <v>0</v>
      </c>
      <c r="C38" s="33" t="n">
        <f aca="false">D38+G38</f>
        <v>0</v>
      </c>
      <c r="D38" s="33" t="n">
        <f aca="false">SUM(E38:F38)</f>
        <v>0</v>
      </c>
      <c r="E38" s="34" t="n">
        <v>0</v>
      </c>
      <c r="F38" s="34" t="n">
        <v>0</v>
      </c>
      <c r="G38" s="33" t="n">
        <f aca="false">SUM(H38:K38)</f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3" t="n">
        <f aca="false">SUM(N38:AG38)</f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3" t="n">
        <v>0</v>
      </c>
      <c r="AH38" s="34" t="n">
        <v>0</v>
      </c>
      <c r="AI38" s="34" t="n">
        <v>0</v>
      </c>
      <c r="AJ38" s="34" t="n">
        <v>0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3" t="n">
        <v>11</v>
      </c>
      <c r="AV38" s="33" t="n">
        <v>2</v>
      </c>
      <c r="AW38" s="33" t="n">
        <v>0</v>
      </c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5"/>
      <c r="BP38" s="35"/>
    </row>
    <row r="39" customFormat="false" ht="16.5" hidden="false" customHeight="true" outlineLevel="0" collapsed="false">
      <c r="A39" s="36" t="s">
        <v>93</v>
      </c>
      <c r="B39" s="37" t="n">
        <f aca="false">C39+L39+M39+AH39+AI39+AJ39+AK39+AL39</f>
        <v>0</v>
      </c>
      <c r="C39" s="38" t="n">
        <f aca="false">D39+G39</f>
        <v>0</v>
      </c>
      <c r="D39" s="38" t="n">
        <f aca="false">SUM(E39:F39)</f>
        <v>0</v>
      </c>
      <c r="E39" s="39" t="n">
        <v>0</v>
      </c>
      <c r="F39" s="39" t="n">
        <v>0</v>
      </c>
      <c r="G39" s="38" t="n">
        <f aca="false">SUM(H39:K39)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8" t="n">
        <f aca="false">SUM(N39:AG39)</f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39" t="n">
        <v>0</v>
      </c>
      <c r="AB39" s="39" t="n">
        <v>0</v>
      </c>
      <c r="AC39" s="39" t="n">
        <v>0</v>
      </c>
      <c r="AD39" s="39" t="n">
        <v>0</v>
      </c>
      <c r="AE39" s="39" t="n">
        <v>0</v>
      </c>
      <c r="AF39" s="39" t="n">
        <v>0</v>
      </c>
      <c r="AG39" s="38" t="n">
        <v>0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8" t="n">
        <v>4</v>
      </c>
      <c r="AV39" s="38" t="n">
        <v>2</v>
      </c>
      <c r="AW39" s="38" t="n">
        <v>0</v>
      </c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5"/>
      <c r="BP39" s="35"/>
    </row>
    <row r="40" customFormat="false" ht="16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5"/>
      <c r="BP40" s="35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</sheetData>
  <mergeCells count="51">
    <mergeCell ref="AS1:AT1"/>
    <mergeCell ref="AU1:AW1"/>
    <mergeCell ref="AS2:AT2"/>
    <mergeCell ref="AU2:AW2"/>
    <mergeCell ref="A3:AW3"/>
    <mergeCell ref="A4:AW4"/>
    <mergeCell ref="A6:A9"/>
    <mergeCell ref="B6:AM6"/>
    <mergeCell ref="AN6:AR6"/>
    <mergeCell ref="AS6:AV6"/>
    <mergeCell ref="AW6:AW9"/>
    <mergeCell ref="B7:B9"/>
    <mergeCell ref="C7:K7"/>
    <mergeCell ref="M7:AG7"/>
    <mergeCell ref="AH7:AL7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C8:C9"/>
    <mergeCell ref="D8:F8"/>
    <mergeCell ref="G8:K8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0" width="9.21"/>
    <col collapsed="false" customWidth="true" hidden="false" outlineLevel="0" max="11" min="3" style="0" width="8.21"/>
    <col collapsed="false" customWidth="true" hidden="false" outlineLevel="0" max="12" min="12" style="0" width="8.92"/>
    <col collapsed="false" customWidth="true" hidden="false" outlineLevel="0" max="59" min="13" style="0" width="8.21"/>
  </cols>
  <sheetData>
    <row r="1" customFormat="false" ht="16.5" hidden="false" customHeight="true" outlineLevel="0" collapsed="false">
      <c r="A1" s="1" t="s">
        <v>0</v>
      </c>
      <c r="B1" s="41"/>
      <c r="C1" s="42"/>
      <c r="D1" s="4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"/>
      <c r="AU1" s="6"/>
      <c r="AV1" s="6"/>
      <c r="AW1" s="6"/>
      <c r="AX1" s="6"/>
      <c r="AY1" s="7"/>
      <c r="AZ1" s="1" t="s">
        <v>1</v>
      </c>
      <c r="BA1" s="1"/>
      <c r="BB1" s="1"/>
      <c r="BC1" s="1" t="s">
        <v>2</v>
      </c>
      <c r="BD1" s="1"/>
      <c r="BE1" s="1"/>
      <c r="BF1" s="1"/>
      <c r="BG1" s="1"/>
    </row>
    <row r="2" customFormat="false" ht="16.5" hidden="false" customHeight="true" outlineLevel="0" collapsed="false">
      <c r="A2" s="1" t="s">
        <v>94</v>
      </c>
      <c r="B2" s="9" t="s">
        <v>4</v>
      </c>
      <c r="C2" s="4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3"/>
      <c r="AU2" s="13"/>
      <c r="AV2" s="13"/>
      <c r="AW2" s="13"/>
      <c r="AX2" s="13"/>
      <c r="AY2" s="14"/>
      <c r="AZ2" s="1" t="s">
        <v>5</v>
      </c>
      <c r="BA2" s="1"/>
      <c r="BB2" s="1"/>
      <c r="BC2" s="45" t="s">
        <v>6</v>
      </c>
      <c r="BD2" s="45"/>
      <c r="BE2" s="45"/>
      <c r="BF2" s="45"/>
      <c r="BG2" s="45"/>
    </row>
    <row r="3" customFormat="false" ht="28.5" hidden="false" customHeight="true" outlineLevel="0" collapsed="false">
      <c r="A3" s="17" t="s">
        <v>9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46" t="s">
        <v>96</v>
      </c>
    </row>
    <row r="6" customFormat="false" ht="20.25" hidden="false" customHeight="true" outlineLevel="0" collapsed="false">
      <c r="A6" s="21" t="s">
        <v>10</v>
      </c>
      <c r="B6" s="15" t="s">
        <v>9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 t="s">
        <v>98</v>
      </c>
      <c r="AF6" s="15"/>
      <c r="AG6" s="15"/>
      <c r="AH6" s="15"/>
      <c r="AI6" s="47" t="s">
        <v>99</v>
      </c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</row>
    <row r="7" customFormat="false" ht="44.25" hidden="false" customHeight="true" outlineLevel="0" collapsed="false">
      <c r="A7" s="21"/>
      <c r="B7" s="48" t="s">
        <v>30</v>
      </c>
      <c r="C7" s="48" t="s">
        <v>100</v>
      </c>
      <c r="D7" s="48" t="s">
        <v>101</v>
      </c>
      <c r="E7" s="48" t="s">
        <v>102</v>
      </c>
      <c r="F7" s="48" t="s">
        <v>103</v>
      </c>
      <c r="G7" s="48" t="s">
        <v>104</v>
      </c>
      <c r="H7" s="48" t="s">
        <v>105</v>
      </c>
      <c r="I7" s="48" t="s">
        <v>106</v>
      </c>
      <c r="J7" s="48" t="s">
        <v>107</v>
      </c>
      <c r="K7" s="48" t="s">
        <v>108</v>
      </c>
      <c r="L7" s="48" t="s">
        <v>109</v>
      </c>
      <c r="M7" s="48" t="s">
        <v>110</v>
      </c>
      <c r="N7" s="48" t="s">
        <v>111</v>
      </c>
      <c r="O7" s="48" t="s">
        <v>112</v>
      </c>
      <c r="P7" s="48" t="s">
        <v>113</v>
      </c>
      <c r="Q7" s="48" t="s">
        <v>114</v>
      </c>
      <c r="R7" s="48" t="s">
        <v>115</v>
      </c>
      <c r="S7" s="48" t="s">
        <v>116</v>
      </c>
      <c r="T7" s="48" t="s">
        <v>117</v>
      </c>
      <c r="U7" s="48" t="s">
        <v>118</v>
      </c>
      <c r="V7" s="48" t="s">
        <v>119</v>
      </c>
      <c r="W7" s="48" t="s">
        <v>120</v>
      </c>
      <c r="X7" s="48" t="s">
        <v>121</v>
      </c>
      <c r="Y7" s="48" t="s">
        <v>122</v>
      </c>
      <c r="Z7" s="48" t="s">
        <v>123</v>
      </c>
      <c r="AA7" s="48" t="s">
        <v>124</v>
      </c>
      <c r="AB7" s="48" t="s">
        <v>125</v>
      </c>
      <c r="AC7" s="48" t="s">
        <v>126</v>
      </c>
      <c r="AD7" s="48" t="s">
        <v>127</v>
      </c>
      <c r="AE7" s="48" t="s">
        <v>30</v>
      </c>
      <c r="AF7" s="48" t="s">
        <v>128</v>
      </c>
      <c r="AG7" s="48" t="s">
        <v>129</v>
      </c>
      <c r="AH7" s="48" t="s">
        <v>130</v>
      </c>
      <c r="AI7" s="48" t="s">
        <v>131</v>
      </c>
      <c r="AJ7" s="48"/>
      <c r="AK7" s="48"/>
      <c r="AL7" s="48" t="s">
        <v>132</v>
      </c>
      <c r="AM7" s="48"/>
      <c r="AN7" s="48" t="s">
        <v>133</v>
      </c>
      <c r="AO7" s="48"/>
      <c r="AP7" s="48" t="s">
        <v>134</v>
      </c>
      <c r="AQ7" s="48" t="s">
        <v>135</v>
      </c>
      <c r="AR7" s="48" t="s">
        <v>136</v>
      </c>
      <c r="AS7" s="48" t="s">
        <v>137</v>
      </c>
      <c r="AT7" s="48" t="s">
        <v>138</v>
      </c>
      <c r="AU7" s="48" t="s">
        <v>139</v>
      </c>
      <c r="AV7" s="48" t="s">
        <v>140</v>
      </c>
      <c r="AW7" s="48" t="s">
        <v>141</v>
      </c>
      <c r="AX7" s="48" t="s">
        <v>142</v>
      </c>
      <c r="AY7" s="48" t="s">
        <v>143</v>
      </c>
      <c r="AZ7" s="48" t="s">
        <v>144</v>
      </c>
      <c r="BA7" s="48" t="s">
        <v>145</v>
      </c>
      <c r="BB7" s="48" t="s">
        <v>146</v>
      </c>
      <c r="BC7" s="48" t="s">
        <v>147</v>
      </c>
      <c r="BD7" s="48" t="s">
        <v>148</v>
      </c>
      <c r="BE7" s="48" t="s">
        <v>149</v>
      </c>
      <c r="BF7" s="49" t="s">
        <v>150</v>
      </c>
      <c r="BG7" s="50" t="s">
        <v>151</v>
      </c>
    </row>
    <row r="8" customFormat="false" ht="96" hidden="false" customHeight="true" outlineLevel="0" collapsed="false">
      <c r="A8" s="21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51" t="s">
        <v>152</v>
      </c>
      <c r="AJ8" s="51" t="s">
        <v>153</v>
      </c>
      <c r="AK8" s="51" t="s">
        <v>154</v>
      </c>
      <c r="AL8" s="51" t="s">
        <v>155</v>
      </c>
      <c r="AM8" s="51" t="s">
        <v>156</v>
      </c>
      <c r="AN8" s="52" t="s">
        <v>157</v>
      </c>
      <c r="AO8" s="52" t="s">
        <v>158</v>
      </c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9"/>
      <c r="BG8" s="50"/>
    </row>
    <row r="9" customFormat="false" ht="17.45" hidden="false" customHeight="true" outlineLevel="0" collapsed="false">
      <c r="A9" s="28" t="s">
        <v>64</v>
      </c>
      <c r="B9" s="29" t="n">
        <f aca="false">SUM(B10:B38)</f>
        <v>49697</v>
      </c>
      <c r="C9" s="30" t="n">
        <f aca="false">SUM(C10:C38)</f>
        <v>7576</v>
      </c>
      <c r="D9" s="30" t="n">
        <f aca="false">SUM(D10:D38)</f>
        <v>1614</v>
      </c>
      <c r="E9" s="30" t="n">
        <f aca="false">SUM(E10:E38)</f>
        <v>2253</v>
      </c>
      <c r="F9" s="30" t="n">
        <f aca="false">SUM(F10:F38)</f>
        <v>4451</v>
      </c>
      <c r="G9" s="30" t="n">
        <f aca="false">SUM(G10:G38)</f>
        <v>676</v>
      </c>
      <c r="H9" s="30" t="n">
        <f aca="false">SUM(H10:H38)</f>
        <v>1513</v>
      </c>
      <c r="I9" s="30" t="n">
        <f aca="false">SUM(I10:I38)</f>
        <v>9</v>
      </c>
      <c r="J9" s="30" t="n">
        <f aca="false">SUM(J10:J38)</f>
        <v>1117</v>
      </c>
      <c r="K9" s="30" t="n">
        <f aca="false">SUM(K10:K38)</f>
        <v>2</v>
      </c>
      <c r="L9" s="30" t="n">
        <f aca="false">SUM(L10:L38)</f>
        <v>23984</v>
      </c>
      <c r="M9" s="30" t="n">
        <f aca="false">SUM(M10:M38)</f>
        <v>1587</v>
      </c>
      <c r="N9" s="30" t="n">
        <f aca="false">SUM(N10:N38)</f>
        <v>10</v>
      </c>
      <c r="O9" s="30" t="n">
        <f aca="false">SUM(O10:O38)</f>
        <v>6</v>
      </c>
      <c r="P9" s="30" t="n">
        <f aca="false">SUM(P10:P38)</f>
        <v>9</v>
      </c>
      <c r="Q9" s="30" t="n">
        <f aca="false">SUM(Q10:Q38)</f>
        <v>635</v>
      </c>
      <c r="R9" s="30" t="n">
        <f aca="false">SUM(R10:R38)</f>
        <v>1142</v>
      </c>
      <c r="S9" s="30" t="n">
        <f aca="false">SUM(S10:S38)</f>
        <v>207</v>
      </c>
      <c r="T9" s="30" t="n">
        <f aca="false">SUM(T10:T38)</f>
        <v>670</v>
      </c>
      <c r="U9" s="30" t="n">
        <f aca="false">SUM(U10:U38)</f>
        <v>37</v>
      </c>
      <c r="V9" s="30" t="n">
        <f aca="false">SUM(V10:V38)</f>
        <v>273</v>
      </c>
      <c r="W9" s="30" t="n">
        <f aca="false">SUM(W10:W38)</f>
        <v>502</v>
      </c>
      <c r="X9" s="30" t="n">
        <f aca="false">SUM(X10:X38)</f>
        <v>276</v>
      </c>
      <c r="Y9" s="30" t="n">
        <f aca="false">SUM(Y10:Y38)</f>
        <v>365</v>
      </c>
      <c r="Z9" s="30" t="n">
        <f aca="false">SUM(Z10:Z38)</f>
        <v>70</v>
      </c>
      <c r="AA9" s="30" t="n">
        <f aca="false">SUM(AA10:AA38)</f>
        <v>433</v>
      </c>
      <c r="AB9" s="30" t="n">
        <f aca="false">SUM(AB10:AB38)</f>
        <v>90</v>
      </c>
      <c r="AC9" s="30" t="n">
        <f aca="false">SUM(AC10:AC38)</f>
        <v>129</v>
      </c>
      <c r="AD9" s="30" t="n">
        <f aca="false">SUM(AD10:AD38)</f>
        <v>61</v>
      </c>
      <c r="AE9" s="30" t="n">
        <f aca="false">SUM(AE10:AE38)</f>
        <v>180</v>
      </c>
      <c r="AF9" s="30" t="n">
        <f aca="false">SUM(AF10:AF38)</f>
        <v>51</v>
      </c>
      <c r="AG9" s="30" t="n">
        <f aca="false">SUM(AG10:AG38)</f>
        <v>125</v>
      </c>
      <c r="AH9" s="30" t="n">
        <f aca="false">SUM(AH10:AH38)</f>
        <v>4</v>
      </c>
      <c r="AI9" s="30" t="n">
        <f aca="false">SUM(AI10:AI38)</f>
        <v>19</v>
      </c>
      <c r="AJ9" s="30" t="n">
        <f aca="false">SUM(AJ10:AJ38)</f>
        <v>2</v>
      </c>
      <c r="AK9" s="30" t="n">
        <f aca="false">SUM(AK10:AK38)</f>
        <v>0</v>
      </c>
      <c r="AL9" s="30" t="n">
        <f aca="false">SUM(AL10:AL38)</f>
        <v>0</v>
      </c>
      <c r="AM9" s="30" t="n">
        <f aca="false">SUM(AM10:AM38)</f>
        <v>0</v>
      </c>
      <c r="AN9" s="30" t="n">
        <f aca="false">SUM(AN10:AN38)</f>
        <v>12</v>
      </c>
      <c r="AO9" s="30" t="n">
        <f aca="false">SUM(AO10:AO38)</f>
        <v>0</v>
      </c>
      <c r="AP9" s="30" t="n">
        <f aca="false">SUM(AP10:AP38)</f>
        <v>6</v>
      </c>
      <c r="AQ9" s="30" t="n">
        <f aca="false">SUM(AQ10:AQ38)</f>
        <v>1</v>
      </c>
      <c r="AR9" s="30" t="n">
        <f aca="false">SUM(AR10:AR38)</f>
        <v>73</v>
      </c>
      <c r="AS9" s="30" t="n">
        <f aca="false">SUM(AS10:AS38)</f>
        <v>53</v>
      </c>
      <c r="AT9" s="30" t="n">
        <f aca="false">SUM(AT10:AT38)</f>
        <v>3</v>
      </c>
      <c r="AU9" s="30" t="n">
        <f aca="false">SUM(AU10:AU38)</f>
        <v>27</v>
      </c>
      <c r="AV9" s="30" t="n">
        <f aca="false">SUM(AV10:AV38)</f>
        <v>5</v>
      </c>
      <c r="AW9" s="30" t="n">
        <f aca="false">SUM(AW10:AW38)</f>
        <v>0</v>
      </c>
      <c r="AX9" s="30" t="n">
        <f aca="false">SUM(AX10:AX38)</f>
        <v>11</v>
      </c>
      <c r="AY9" s="30" t="n">
        <f aca="false">SUM(AY10:AY38)</f>
        <v>0</v>
      </c>
      <c r="AZ9" s="30" t="n">
        <f aca="false">SUM(AZ10:AZ38)</f>
        <v>15</v>
      </c>
      <c r="BA9" s="30" t="n">
        <f aca="false">SUM(BA10:BA38)</f>
        <v>27</v>
      </c>
      <c r="BB9" s="30" t="n">
        <f aca="false">SUM(BB10:BB38)</f>
        <v>0</v>
      </c>
      <c r="BC9" s="30" t="n">
        <f aca="false">SUM(BC10:BC38)</f>
        <v>10</v>
      </c>
      <c r="BD9" s="30" t="n">
        <f aca="false">SUM(BD10:BD38)</f>
        <v>1</v>
      </c>
      <c r="BE9" s="30" t="n">
        <f aca="false">SUM(BE10:BE38)</f>
        <v>21</v>
      </c>
      <c r="BF9" s="30" t="n">
        <f aca="false">SUM(BF10:BF38)</f>
        <v>0</v>
      </c>
      <c r="BG9" s="30" t="n">
        <f aca="false">SUM(BG10:BG38)</f>
        <v>0</v>
      </c>
    </row>
    <row r="10" customFormat="false" ht="17.45" hidden="false" customHeight="true" outlineLevel="0" collapsed="false">
      <c r="A10" s="31" t="s">
        <v>65</v>
      </c>
      <c r="B10" s="32" t="n">
        <f aca="false">SUM(C10:AD10)</f>
        <v>726</v>
      </c>
      <c r="C10" s="33" t="n">
        <v>107</v>
      </c>
      <c r="D10" s="33" t="n">
        <v>16</v>
      </c>
      <c r="E10" s="33" t="n">
        <v>15</v>
      </c>
      <c r="F10" s="33" t="n">
        <v>77</v>
      </c>
      <c r="G10" s="33" t="n">
        <v>10</v>
      </c>
      <c r="H10" s="33" t="n">
        <v>19</v>
      </c>
      <c r="I10" s="33" t="n">
        <v>0</v>
      </c>
      <c r="J10" s="33" t="n">
        <v>17</v>
      </c>
      <c r="K10" s="33" t="n">
        <v>0</v>
      </c>
      <c r="L10" s="33" t="n">
        <v>368</v>
      </c>
      <c r="M10" s="33" t="n">
        <v>39</v>
      </c>
      <c r="N10" s="33" t="n">
        <v>0</v>
      </c>
      <c r="O10" s="33" t="n">
        <v>0</v>
      </c>
      <c r="P10" s="33" t="n">
        <v>0</v>
      </c>
      <c r="Q10" s="33" t="n">
        <v>8</v>
      </c>
      <c r="R10" s="33" t="n">
        <v>11</v>
      </c>
      <c r="S10" s="33" t="n">
        <v>1</v>
      </c>
      <c r="T10" s="33" t="n">
        <v>7</v>
      </c>
      <c r="U10" s="33" t="n">
        <v>0</v>
      </c>
      <c r="V10" s="33" t="n">
        <v>3</v>
      </c>
      <c r="W10" s="33" t="n">
        <v>2</v>
      </c>
      <c r="X10" s="33" t="n">
        <v>7</v>
      </c>
      <c r="Y10" s="33" t="n">
        <v>2</v>
      </c>
      <c r="Z10" s="33" t="n">
        <v>0</v>
      </c>
      <c r="AA10" s="33" t="n">
        <v>16</v>
      </c>
      <c r="AB10" s="33" t="n">
        <v>1</v>
      </c>
      <c r="AC10" s="33" t="n">
        <v>0</v>
      </c>
      <c r="AD10" s="33" t="n">
        <v>0</v>
      </c>
      <c r="AE10" s="33" t="n">
        <f aca="false">SUM(AF10:AH10)</f>
        <v>11</v>
      </c>
      <c r="AF10" s="33" t="n">
        <v>0</v>
      </c>
      <c r="AG10" s="33" t="n">
        <v>11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1</v>
      </c>
      <c r="AS10" s="33" t="n">
        <v>1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1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  <c r="BG10" s="33" t="n">
        <v>0</v>
      </c>
    </row>
    <row r="11" customFormat="false" ht="17.45" hidden="false" customHeight="true" outlineLevel="0" collapsed="false">
      <c r="A11" s="31" t="s">
        <v>66</v>
      </c>
      <c r="B11" s="32" t="n">
        <f aca="false">SUM(C11:AD11)</f>
        <v>896</v>
      </c>
      <c r="C11" s="33" t="n">
        <v>108</v>
      </c>
      <c r="D11" s="33" t="n">
        <v>59</v>
      </c>
      <c r="E11" s="33" t="n">
        <v>37</v>
      </c>
      <c r="F11" s="33" t="n">
        <v>110</v>
      </c>
      <c r="G11" s="33" t="n">
        <v>17</v>
      </c>
      <c r="H11" s="33" t="n">
        <v>18</v>
      </c>
      <c r="I11" s="33" t="n">
        <v>0</v>
      </c>
      <c r="J11" s="33" t="n">
        <v>11</v>
      </c>
      <c r="K11" s="33" t="n">
        <v>0</v>
      </c>
      <c r="L11" s="33" t="n">
        <v>364</v>
      </c>
      <c r="M11" s="33" t="n">
        <v>39</v>
      </c>
      <c r="N11" s="33" t="n">
        <v>0</v>
      </c>
      <c r="O11" s="33" t="n">
        <v>0</v>
      </c>
      <c r="P11" s="33" t="n">
        <v>0</v>
      </c>
      <c r="Q11" s="33" t="n">
        <v>12</v>
      </c>
      <c r="R11" s="33" t="n">
        <v>34</v>
      </c>
      <c r="S11" s="33" t="n">
        <v>4</v>
      </c>
      <c r="T11" s="33" t="n">
        <v>22</v>
      </c>
      <c r="U11" s="33" t="n">
        <v>0</v>
      </c>
      <c r="V11" s="33" t="n">
        <v>2</v>
      </c>
      <c r="W11" s="33" t="n">
        <v>23</v>
      </c>
      <c r="X11" s="33" t="n">
        <v>2</v>
      </c>
      <c r="Y11" s="33" t="n">
        <v>14</v>
      </c>
      <c r="Z11" s="33" t="n">
        <v>0</v>
      </c>
      <c r="AA11" s="33" t="n">
        <v>13</v>
      </c>
      <c r="AB11" s="33" t="n">
        <v>7</v>
      </c>
      <c r="AC11" s="33" t="n">
        <v>0</v>
      </c>
      <c r="AD11" s="33" t="n">
        <v>0</v>
      </c>
      <c r="AE11" s="33" t="n">
        <f aca="false">SUM(AF11:AH11)</f>
        <v>10</v>
      </c>
      <c r="AF11" s="33" t="n">
        <v>0</v>
      </c>
      <c r="AG11" s="33" t="n">
        <v>1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1</v>
      </c>
      <c r="AS11" s="33" t="n">
        <v>0</v>
      </c>
      <c r="AT11" s="33" t="n">
        <v>0</v>
      </c>
      <c r="AU11" s="33" t="n">
        <v>0</v>
      </c>
      <c r="AV11" s="33" t="n">
        <v>0</v>
      </c>
      <c r="AW11" s="33" t="n">
        <v>0</v>
      </c>
      <c r="AX11" s="33" t="n">
        <v>0</v>
      </c>
      <c r="AY11" s="33" t="n">
        <v>0</v>
      </c>
      <c r="AZ11" s="33" t="n">
        <v>0</v>
      </c>
      <c r="BA11" s="33" t="n">
        <v>0</v>
      </c>
      <c r="BB11" s="33" t="n">
        <v>0</v>
      </c>
      <c r="BC11" s="33" t="n">
        <v>0</v>
      </c>
      <c r="BD11" s="33" t="n">
        <v>0</v>
      </c>
      <c r="BE11" s="33" t="n">
        <v>0</v>
      </c>
      <c r="BF11" s="33" t="n">
        <v>0</v>
      </c>
      <c r="BG11" s="33" t="n">
        <v>0</v>
      </c>
    </row>
    <row r="12" customFormat="false" ht="17.45" hidden="false" customHeight="true" outlineLevel="0" collapsed="false">
      <c r="A12" s="31" t="s">
        <v>67</v>
      </c>
      <c r="B12" s="32" t="n">
        <f aca="false">SUM(C12:AD12)</f>
        <v>3620</v>
      </c>
      <c r="C12" s="33" t="n">
        <v>659</v>
      </c>
      <c r="D12" s="33" t="n">
        <v>80</v>
      </c>
      <c r="E12" s="33" t="n">
        <v>175</v>
      </c>
      <c r="F12" s="33" t="n">
        <v>278</v>
      </c>
      <c r="G12" s="33" t="n">
        <v>24</v>
      </c>
      <c r="H12" s="33" t="n">
        <v>128</v>
      </c>
      <c r="I12" s="33" t="n">
        <v>0</v>
      </c>
      <c r="J12" s="33" t="n">
        <v>80</v>
      </c>
      <c r="K12" s="33" t="n">
        <v>0</v>
      </c>
      <c r="L12" s="33" t="n">
        <v>1750</v>
      </c>
      <c r="M12" s="33" t="n">
        <v>67</v>
      </c>
      <c r="N12" s="33" t="n">
        <v>1</v>
      </c>
      <c r="O12" s="33" t="n">
        <v>0</v>
      </c>
      <c r="P12" s="33" t="n">
        <v>0</v>
      </c>
      <c r="Q12" s="33" t="n">
        <v>43</v>
      </c>
      <c r="R12" s="33" t="n">
        <v>108</v>
      </c>
      <c r="S12" s="33" t="n">
        <v>12</v>
      </c>
      <c r="T12" s="33" t="n">
        <v>62</v>
      </c>
      <c r="U12" s="33" t="n">
        <v>3</v>
      </c>
      <c r="V12" s="33" t="n">
        <v>21</v>
      </c>
      <c r="W12" s="33" t="n">
        <v>17</v>
      </c>
      <c r="X12" s="33" t="n">
        <v>27</v>
      </c>
      <c r="Y12" s="33" t="n">
        <v>36</v>
      </c>
      <c r="Z12" s="33" t="n">
        <v>6</v>
      </c>
      <c r="AA12" s="33" t="n">
        <v>32</v>
      </c>
      <c r="AB12" s="33" t="n">
        <v>3</v>
      </c>
      <c r="AC12" s="33" t="n">
        <v>8</v>
      </c>
      <c r="AD12" s="33" t="n">
        <v>0</v>
      </c>
      <c r="AE12" s="33" t="n">
        <f aca="false">SUM(AF12:AH12)</f>
        <v>15</v>
      </c>
      <c r="AF12" s="33" t="n">
        <v>0</v>
      </c>
      <c r="AG12" s="33" t="n">
        <v>15</v>
      </c>
      <c r="AH12" s="33" t="n">
        <v>0</v>
      </c>
      <c r="AI12" s="33" t="n">
        <v>1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2</v>
      </c>
      <c r="AO12" s="33" t="n">
        <v>0</v>
      </c>
      <c r="AP12" s="33" t="n">
        <v>1</v>
      </c>
      <c r="AQ12" s="33" t="n">
        <v>0</v>
      </c>
      <c r="AR12" s="33" t="n">
        <v>4</v>
      </c>
      <c r="AS12" s="33" t="n">
        <v>3</v>
      </c>
      <c r="AT12" s="33" t="n">
        <v>0</v>
      </c>
      <c r="AU12" s="33" t="n">
        <v>4</v>
      </c>
      <c r="AV12" s="33" t="n">
        <v>1</v>
      </c>
      <c r="AW12" s="33" t="n">
        <v>0</v>
      </c>
      <c r="AX12" s="33" t="n">
        <v>1</v>
      </c>
      <c r="AY12" s="33" t="n">
        <v>0</v>
      </c>
      <c r="AZ12" s="33" t="n">
        <v>1</v>
      </c>
      <c r="BA12" s="33" t="n">
        <v>3</v>
      </c>
      <c r="BB12" s="33" t="n">
        <v>0</v>
      </c>
      <c r="BC12" s="33" t="n">
        <v>1</v>
      </c>
      <c r="BD12" s="33" t="n">
        <v>0</v>
      </c>
      <c r="BE12" s="33" t="n">
        <v>1</v>
      </c>
      <c r="BF12" s="33" t="n">
        <v>0</v>
      </c>
      <c r="BG12" s="33" t="n">
        <v>0</v>
      </c>
    </row>
    <row r="13" customFormat="false" ht="17.45" hidden="false" customHeight="true" outlineLevel="0" collapsed="false">
      <c r="A13" s="31" t="s">
        <v>68</v>
      </c>
      <c r="B13" s="32" t="n">
        <f aca="false">SUM(C13:AD13)</f>
        <v>2644</v>
      </c>
      <c r="C13" s="33" t="n">
        <v>383</v>
      </c>
      <c r="D13" s="33" t="n">
        <v>124</v>
      </c>
      <c r="E13" s="33" t="n">
        <v>166</v>
      </c>
      <c r="F13" s="33" t="n">
        <v>264</v>
      </c>
      <c r="G13" s="33" t="n">
        <v>28</v>
      </c>
      <c r="H13" s="33" t="n">
        <v>99</v>
      </c>
      <c r="I13" s="33" t="n">
        <v>1</v>
      </c>
      <c r="J13" s="33" t="n">
        <v>50</v>
      </c>
      <c r="K13" s="33" t="n">
        <v>0</v>
      </c>
      <c r="L13" s="33" t="n">
        <v>1139</v>
      </c>
      <c r="M13" s="33" t="n">
        <v>115</v>
      </c>
      <c r="N13" s="33" t="n">
        <v>0</v>
      </c>
      <c r="O13" s="33" t="n">
        <v>2</v>
      </c>
      <c r="P13" s="33" t="n">
        <v>1</v>
      </c>
      <c r="Q13" s="33" t="n">
        <v>31</v>
      </c>
      <c r="R13" s="33" t="n">
        <v>47</v>
      </c>
      <c r="S13" s="33" t="n">
        <v>18</v>
      </c>
      <c r="T13" s="33" t="n">
        <v>34</v>
      </c>
      <c r="U13" s="33" t="n">
        <v>2</v>
      </c>
      <c r="V13" s="33" t="n">
        <v>35</v>
      </c>
      <c r="W13" s="33" t="n">
        <v>45</v>
      </c>
      <c r="X13" s="33" t="n">
        <v>5</v>
      </c>
      <c r="Y13" s="33" t="n">
        <v>9</v>
      </c>
      <c r="Z13" s="33" t="n">
        <v>1</v>
      </c>
      <c r="AA13" s="33" t="n">
        <v>16</v>
      </c>
      <c r="AB13" s="33" t="n">
        <v>7</v>
      </c>
      <c r="AC13" s="33" t="n">
        <v>19</v>
      </c>
      <c r="AD13" s="33" t="n">
        <v>3</v>
      </c>
      <c r="AE13" s="33" t="n">
        <f aca="false">SUM(AF13:AH13)</f>
        <v>15</v>
      </c>
      <c r="AF13" s="33" t="n">
        <v>0</v>
      </c>
      <c r="AG13" s="33" t="n">
        <v>15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2</v>
      </c>
      <c r="AS13" s="33" t="n">
        <v>2</v>
      </c>
      <c r="AT13" s="33" t="n">
        <v>0</v>
      </c>
      <c r="AU13" s="33" t="n">
        <v>1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v>1</v>
      </c>
      <c r="BA13" s="33" t="n">
        <v>1</v>
      </c>
      <c r="BB13" s="33" t="n">
        <v>0</v>
      </c>
      <c r="BC13" s="33" t="n">
        <v>0</v>
      </c>
      <c r="BD13" s="33" t="n">
        <v>0</v>
      </c>
      <c r="BE13" s="33" t="n">
        <v>1</v>
      </c>
      <c r="BF13" s="33" t="n">
        <v>0</v>
      </c>
      <c r="BG13" s="33" t="n">
        <v>0</v>
      </c>
    </row>
    <row r="14" customFormat="false" ht="17.45" hidden="false" customHeight="true" outlineLevel="0" collapsed="false">
      <c r="A14" s="31" t="s">
        <v>69</v>
      </c>
      <c r="B14" s="32" t="n">
        <f aca="false">SUM(C14:AD14)</f>
        <v>6906</v>
      </c>
      <c r="C14" s="33" t="n">
        <v>1280</v>
      </c>
      <c r="D14" s="33" t="n">
        <v>206</v>
      </c>
      <c r="E14" s="33" t="n">
        <v>268</v>
      </c>
      <c r="F14" s="33" t="n">
        <v>513</v>
      </c>
      <c r="G14" s="33" t="n">
        <v>37</v>
      </c>
      <c r="H14" s="33" t="n">
        <v>220</v>
      </c>
      <c r="I14" s="33" t="n">
        <v>1</v>
      </c>
      <c r="J14" s="33" t="n">
        <v>157</v>
      </c>
      <c r="K14" s="33" t="n">
        <v>0</v>
      </c>
      <c r="L14" s="33" t="n">
        <v>3516</v>
      </c>
      <c r="M14" s="33" t="n">
        <v>154</v>
      </c>
      <c r="N14" s="33" t="n">
        <v>0</v>
      </c>
      <c r="O14" s="33" t="n">
        <v>0</v>
      </c>
      <c r="P14" s="33" t="n">
        <v>1</v>
      </c>
      <c r="Q14" s="33" t="n">
        <v>47</v>
      </c>
      <c r="R14" s="33" t="n">
        <v>130</v>
      </c>
      <c r="S14" s="33" t="n">
        <v>14</v>
      </c>
      <c r="T14" s="33" t="n">
        <v>67</v>
      </c>
      <c r="U14" s="33" t="n">
        <v>4</v>
      </c>
      <c r="V14" s="33" t="n">
        <v>33</v>
      </c>
      <c r="W14" s="33" t="n">
        <v>93</v>
      </c>
      <c r="X14" s="33" t="n">
        <v>57</v>
      </c>
      <c r="Y14" s="33" t="n">
        <v>47</v>
      </c>
      <c r="Z14" s="33" t="n">
        <v>8</v>
      </c>
      <c r="AA14" s="33" t="n">
        <v>25</v>
      </c>
      <c r="AB14" s="33" t="n">
        <v>3</v>
      </c>
      <c r="AC14" s="33" t="n">
        <v>17</v>
      </c>
      <c r="AD14" s="33" t="n">
        <v>8</v>
      </c>
      <c r="AE14" s="33" t="n">
        <f aca="false">SUM(AF14:AH14)</f>
        <v>29</v>
      </c>
      <c r="AF14" s="33" t="n">
        <v>19</v>
      </c>
      <c r="AG14" s="33" t="n">
        <v>10</v>
      </c>
      <c r="AH14" s="33" t="n">
        <v>0</v>
      </c>
      <c r="AI14" s="33" t="n">
        <v>0</v>
      </c>
      <c r="AJ14" s="33" t="n">
        <v>1</v>
      </c>
      <c r="AK14" s="33" t="n">
        <v>0</v>
      </c>
      <c r="AL14" s="33" t="n">
        <v>0</v>
      </c>
      <c r="AM14" s="33" t="n">
        <v>0</v>
      </c>
      <c r="AN14" s="33" t="n">
        <v>1</v>
      </c>
      <c r="AO14" s="33" t="n">
        <v>0</v>
      </c>
      <c r="AP14" s="33" t="n">
        <v>1</v>
      </c>
      <c r="AQ14" s="33" t="n">
        <v>0</v>
      </c>
      <c r="AR14" s="33" t="n">
        <v>10</v>
      </c>
      <c r="AS14" s="33" t="n">
        <v>8</v>
      </c>
      <c r="AT14" s="33" t="n">
        <v>0</v>
      </c>
      <c r="AU14" s="33" t="n">
        <v>6</v>
      </c>
      <c r="AV14" s="33" t="n">
        <v>1</v>
      </c>
      <c r="AW14" s="33" t="n">
        <v>0</v>
      </c>
      <c r="AX14" s="33" t="n">
        <v>3</v>
      </c>
      <c r="AY14" s="33" t="n">
        <v>0</v>
      </c>
      <c r="AZ14" s="33" t="n">
        <v>0</v>
      </c>
      <c r="BA14" s="33" t="n">
        <v>4</v>
      </c>
      <c r="BB14" s="33" t="n">
        <v>0</v>
      </c>
      <c r="BC14" s="33" t="n">
        <v>1</v>
      </c>
      <c r="BD14" s="33" t="n">
        <v>0</v>
      </c>
      <c r="BE14" s="33" t="n">
        <v>1</v>
      </c>
      <c r="BF14" s="33" t="n">
        <v>0</v>
      </c>
      <c r="BG14" s="33" t="n">
        <v>0</v>
      </c>
    </row>
    <row r="15" customFormat="false" ht="17.45" hidden="false" customHeight="true" outlineLevel="0" collapsed="false">
      <c r="A15" s="31" t="s">
        <v>70</v>
      </c>
      <c r="B15" s="32" t="n">
        <f aca="false">SUM(C15:AD15)</f>
        <v>2719</v>
      </c>
      <c r="C15" s="33" t="n">
        <v>325</v>
      </c>
      <c r="D15" s="33" t="n">
        <v>186</v>
      </c>
      <c r="E15" s="33" t="n">
        <v>234</v>
      </c>
      <c r="F15" s="33" t="n">
        <v>378</v>
      </c>
      <c r="G15" s="33" t="n">
        <v>54</v>
      </c>
      <c r="H15" s="33" t="n">
        <v>39</v>
      </c>
      <c r="I15" s="33" t="n">
        <v>1</v>
      </c>
      <c r="J15" s="33" t="n">
        <v>22</v>
      </c>
      <c r="K15" s="33" t="n">
        <v>0</v>
      </c>
      <c r="L15" s="33" t="n">
        <v>959</v>
      </c>
      <c r="M15" s="33" t="n">
        <v>126</v>
      </c>
      <c r="N15" s="33" t="n">
        <v>1</v>
      </c>
      <c r="O15" s="33" t="n">
        <v>0</v>
      </c>
      <c r="P15" s="33" t="n">
        <v>1</v>
      </c>
      <c r="Q15" s="33" t="n">
        <v>32</v>
      </c>
      <c r="R15" s="33" t="n">
        <v>111</v>
      </c>
      <c r="S15" s="33" t="n">
        <v>23</v>
      </c>
      <c r="T15" s="33" t="n">
        <v>50</v>
      </c>
      <c r="U15" s="33" t="n">
        <v>4</v>
      </c>
      <c r="V15" s="33" t="n">
        <v>8</v>
      </c>
      <c r="W15" s="33" t="n">
        <v>33</v>
      </c>
      <c r="X15" s="33" t="n">
        <v>2</v>
      </c>
      <c r="Y15" s="33" t="n">
        <v>39</v>
      </c>
      <c r="Z15" s="33" t="n">
        <v>2</v>
      </c>
      <c r="AA15" s="33" t="n">
        <v>52</v>
      </c>
      <c r="AB15" s="33" t="n">
        <v>17</v>
      </c>
      <c r="AC15" s="33" t="n">
        <v>11</v>
      </c>
      <c r="AD15" s="33" t="n">
        <v>9</v>
      </c>
      <c r="AE15" s="33" t="n">
        <f aca="false">SUM(AF15:AH15)</f>
        <v>15</v>
      </c>
      <c r="AF15" s="33" t="n">
        <v>0</v>
      </c>
      <c r="AG15" s="33" t="n">
        <v>15</v>
      </c>
      <c r="AH15" s="33" t="n">
        <v>0</v>
      </c>
      <c r="AI15" s="33" t="n">
        <v>1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1</v>
      </c>
      <c r="AS15" s="33" t="n">
        <v>0</v>
      </c>
      <c r="AT15" s="33" t="n">
        <v>0</v>
      </c>
      <c r="AU15" s="33" t="n">
        <v>0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v>0</v>
      </c>
      <c r="BA15" s="33" t="n">
        <v>0</v>
      </c>
      <c r="BB15" s="33" t="n">
        <v>0</v>
      </c>
      <c r="BC15" s="33" t="n">
        <v>0</v>
      </c>
      <c r="BD15" s="33" t="n">
        <v>0</v>
      </c>
      <c r="BE15" s="33" t="n">
        <v>0</v>
      </c>
      <c r="BF15" s="33" t="n">
        <v>0</v>
      </c>
      <c r="BG15" s="33" t="n">
        <v>0</v>
      </c>
    </row>
    <row r="16" customFormat="false" ht="17.45" hidden="false" customHeight="true" outlineLevel="0" collapsed="false">
      <c r="A16" s="31" t="s">
        <v>71</v>
      </c>
      <c r="B16" s="32" t="n">
        <f aca="false">SUM(C16:AD16)</f>
        <v>8302</v>
      </c>
      <c r="C16" s="33" t="n">
        <v>1494</v>
      </c>
      <c r="D16" s="33" t="n">
        <v>154</v>
      </c>
      <c r="E16" s="33" t="n">
        <v>276</v>
      </c>
      <c r="F16" s="33" t="n">
        <v>577</v>
      </c>
      <c r="G16" s="33" t="n">
        <v>44</v>
      </c>
      <c r="H16" s="33" t="n">
        <v>392</v>
      </c>
      <c r="I16" s="33" t="n">
        <v>3</v>
      </c>
      <c r="J16" s="33" t="n">
        <v>258</v>
      </c>
      <c r="K16" s="33" t="n">
        <v>0</v>
      </c>
      <c r="L16" s="33" t="n">
        <v>4298</v>
      </c>
      <c r="M16" s="33" t="n">
        <v>151</v>
      </c>
      <c r="N16" s="33" t="n">
        <v>1</v>
      </c>
      <c r="O16" s="33" t="n">
        <v>0</v>
      </c>
      <c r="P16" s="33" t="n">
        <v>0</v>
      </c>
      <c r="Q16" s="33" t="n">
        <v>100</v>
      </c>
      <c r="R16" s="33" t="n">
        <v>163</v>
      </c>
      <c r="S16" s="33" t="n">
        <v>15</v>
      </c>
      <c r="T16" s="33" t="n">
        <v>56</v>
      </c>
      <c r="U16" s="33" t="n">
        <v>3</v>
      </c>
      <c r="V16" s="33" t="n">
        <v>40</v>
      </c>
      <c r="W16" s="33" t="n">
        <v>64</v>
      </c>
      <c r="X16" s="33" t="n">
        <v>47</v>
      </c>
      <c r="Y16" s="33" t="n">
        <v>38</v>
      </c>
      <c r="Z16" s="33" t="n">
        <v>11</v>
      </c>
      <c r="AA16" s="33" t="n">
        <v>73</v>
      </c>
      <c r="AB16" s="33" t="n">
        <v>13</v>
      </c>
      <c r="AC16" s="33" t="n">
        <v>23</v>
      </c>
      <c r="AD16" s="33" t="n">
        <v>8</v>
      </c>
      <c r="AE16" s="33" t="n">
        <f aca="false">SUM(AF16:AH16)</f>
        <v>19</v>
      </c>
      <c r="AF16" s="33" t="n">
        <v>5</v>
      </c>
      <c r="AG16" s="33" t="n">
        <v>14</v>
      </c>
      <c r="AH16" s="33" t="n">
        <v>0</v>
      </c>
      <c r="AI16" s="33" t="n">
        <v>4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1</v>
      </c>
      <c r="AO16" s="33" t="n">
        <v>0</v>
      </c>
      <c r="AP16" s="33" t="n">
        <v>2</v>
      </c>
      <c r="AQ16" s="33" t="n">
        <v>0</v>
      </c>
      <c r="AR16" s="33" t="n">
        <v>10</v>
      </c>
      <c r="AS16" s="33" t="n">
        <v>10</v>
      </c>
      <c r="AT16" s="33" t="n">
        <v>1</v>
      </c>
      <c r="AU16" s="33" t="n">
        <v>5</v>
      </c>
      <c r="AV16" s="33" t="n">
        <v>1</v>
      </c>
      <c r="AW16" s="33" t="n">
        <v>0</v>
      </c>
      <c r="AX16" s="33" t="n">
        <v>1</v>
      </c>
      <c r="AY16" s="33" t="n">
        <v>0</v>
      </c>
      <c r="AZ16" s="33" t="n">
        <v>2</v>
      </c>
      <c r="BA16" s="33" t="n">
        <v>1</v>
      </c>
      <c r="BB16" s="33" t="n">
        <v>0</v>
      </c>
      <c r="BC16" s="33" t="n">
        <v>2</v>
      </c>
      <c r="BD16" s="33" t="n">
        <v>1</v>
      </c>
      <c r="BE16" s="33" t="n">
        <v>3</v>
      </c>
      <c r="BF16" s="33" t="n">
        <v>0</v>
      </c>
      <c r="BG16" s="33" t="n">
        <v>0</v>
      </c>
    </row>
    <row r="17" customFormat="false" ht="17.45" hidden="false" customHeight="true" outlineLevel="0" collapsed="false">
      <c r="A17" s="31" t="s">
        <v>72</v>
      </c>
      <c r="B17" s="32" t="n">
        <f aca="false">SUM(C17:AD17)</f>
        <v>3333</v>
      </c>
      <c r="C17" s="33" t="n">
        <v>458</v>
      </c>
      <c r="D17" s="33" t="n">
        <v>133</v>
      </c>
      <c r="E17" s="33" t="n">
        <v>221</v>
      </c>
      <c r="F17" s="33" t="n">
        <v>383</v>
      </c>
      <c r="G17" s="33" t="n">
        <v>38</v>
      </c>
      <c r="H17" s="33" t="n">
        <v>56</v>
      </c>
      <c r="I17" s="33" t="n">
        <v>0</v>
      </c>
      <c r="J17" s="33" t="n">
        <v>51</v>
      </c>
      <c r="K17" s="33" t="n">
        <v>0</v>
      </c>
      <c r="L17" s="33" t="n">
        <v>1416</v>
      </c>
      <c r="M17" s="33" t="n">
        <v>110</v>
      </c>
      <c r="N17" s="33" t="n">
        <v>0</v>
      </c>
      <c r="O17" s="33" t="n">
        <v>0</v>
      </c>
      <c r="P17" s="33" t="n">
        <v>0</v>
      </c>
      <c r="Q17" s="33" t="n">
        <v>45</v>
      </c>
      <c r="R17" s="33" t="n">
        <v>109</v>
      </c>
      <c r="S17" s="33" t="n">
        <v>14</v>
      </c>
      <c r="T17" s="33" t="n">
        <v>54</v>
      </c>
      <c r="U17" s="33" t="n">
        <v>3</v>
      </c>
      <c r="V17" s="33" t="n">
        <v>35</v>
      </c>
      <c r="W17" s="33" t="n">
        <v>66</v>
      </c>
      <c r="X17" s="33" t="n">
        <v>23</v>
      </c>
      <c r="Y17" s="33" t="n">
        <v>47</v>
      </c>
      <c r="Z17" s="33" t="n">
        <v>9</v>
      </c>
      <c r="AA17" s="33" t="n">
        <v>31</v>
      </c>
      <c r="AB17" s="33" t="n">
        <v>2</v>
      </c>
      <c r="AC17" s="33" t="n">
        <v>22</v>
      </c>
      <c r="AD17" s="33" t="n">
        <v>7</v>
      </c>
      <c r="AE17" s="33" t="n">
        <f aca="false">SUM(AF17:AH17)</f>
        <v>10</v>
      </c>
      <c r="AF17" s="33" t="n">
        <v>2</v>
      </c>
      <c r="AG17" s="33" t="n">
        <v>8</v>
      </c>
      <c r="AH17" s="33" t="n">
        <v>0</v>
      </c>
      <c r="AI17" s="33" t="n">
        <v>4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7</v>
      </c>
      <c r="AS17" s="33" t="n">
        <v>5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1</v>
      </c>
      <c r="AY17" s="33" t="n">
        <v>0</v>
      </c>
      <c r="AZ17" s="33" t="n">
        <v>2</v>
      </c>
      <c r="BA17" s="33" t="n">
        <v>2</v>
      </c>
      <c r="BB17" s="33" t="n">
        <v>0</v>
      </c>
      <c r="BC17" s="33" t="n">
        <v>2</v>
      </c>
      <c r="BD17" s="33" t="n">
        <v>0</v>
      </c>
      <c r="BE17" s="33" t="n">
        <v>1</v>
      </c>
      <c r="BF17" s="33" t="n">
        <v>0</v>
      </c>
      <c r="BG17" s="33" t="n">
        <v>0</v>
      </c>
    </row>
    <row r="18" customFormat="false" ht="17.45" hidden="false" customHeight="true" outlineLevel="0" collapsed="false">
      <c r="A18" s="31" t="s">
        <v>73</v>
      </c>
      <c r="B18" s="32" t="n">
        <f aca="false">SUM(C18:AD18)</f>
        <v>2415</v>
      </c>
      <c r="C18" s="33" t="n">
        <v>329</v>
      </c>
      <c r="D18" s="33" t="n">
        <v>94</v>
      </c>
      <c r="E18" s="33" t="n">
        <v>107</v>
      </c>
      <c r="F18" s="33" t="n">
        <v>241</v>
      </c>
      <c r="G18" s="33" t="n">
        <v>41</v>
      </c>
      <c r="H18" s="33" t="n">
        <v>75</v>
      </c>
      <c r="I18" s="33" t="n">
        <v>1</v>
      </c>
      <c r="J18" s="33" t="n">
        <v>69</v>
      </c>
      <c r="K18" s="33" t="n">
        <v>0</v>
      </c>
      <c r="L18" s="33" t="n">
        <v>1028</v>
      </c>
      <c r="M18" s="33" t="n">
        <v>99</v>
      </c>
      <c r="N18" s="33" t="n">
        <v>0</v>
      </c>
      <c r="O18" s="33" t="n">
        <v>1</v>
      </c>
      <c r="P18" s="33" t="n">
        <v>0</v>
      </c>
      <c r="Q18" s="33" t="n">
        <v>60</v>
      </c>
      <c r="R18" s="33" t="n">
        <v>54</v>
      </c>
      <c r="S18" s="33" t="n">
        <v>11</v>
      </c>
      <c r="T18" s="33" t="n">
        <v>48</v>
      </c>
      <c r="U18" s="33" t="n">
        <v>2</v>
      </c>
      <c r="V18" s="33" t="n">
        <v>18</v>
      </c>
      <c r="W18" s="33" t="n">
        <v>21</v>
      </c>
      <c r="X18" s="33" t="n">
        <v>11</v>
      </c>
      <c r="Y18" s="33" t="n">
        <v>19</v>
      </c>
      <c r="Z18" s="33" t="n">
        <v>3</v>
      </c>
      <c r="AA18" s="33" t="n">
        <v>62</v>
      </c>
      <c r="AB18" s="33" t="n">
        <v>8</v>
      </c>
      <c r="AC18" s="33" t="n">
        <v>9</v>
      </c>
      <c r="AD18" s="33" t="n">
        <v>4</v>
      </c>
      <c r="AE18" s="33" t="n">
        <f aca="false">SUM(AF18:AH18)</f>
        <v>6</v>
      </c>
      <c r="AF18" s="33" t="n">
        <v>0</v>
      </c>
      <c r="AG18" s="33" t="n">
        <v>2</v>
      </c>
      <c r="AH18" s="33" t="n">
        <v>4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6</v>
      </c>
      <c r="AS18" s="33" t="n">
        <v>4</v>
      </c>
      <c r="AT18" s="33" t="n">
        <v>0</v>
      </c>
      <c r="AU18" s="33" t="n">
        <v>1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v>1</v>
      </c>
      <c r="BA18" s="33" t="n">
        <v>2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0</v>
      </c>
      <c r="BG18" s="33" t="n">
        <v>0</v>
      </c>
    </row>
    <row r="19" customFormat="false" ht="17.45" hidden="false" customHeight="true" outlineLevel="0" collapsed="false">
      <c r="A19" s="31" t="s">
        <v>74</v>
      </c>
      <c r="B19" s="32" t="n">
        <f aca="false">SUM(C19:AD19)</f>
        <v>2351</v>
      </c>
      <c r="C19" s="33" t="n">
        <v>314</v>
      </c>
      <c r="D19" s="33" t="n">
        <v>106</v>
      </c>
      <c r="E19" s="33" t="n">
        <v>131</v>
      </c>
      <c r="F19" s="33" t="n">
        <v>262</v>
      </c>
      <c r="G19" s="33" t="n">
        <v>54</v>
      </c>
      <c r="H19" s="33" t="n">
        <v>64</v>
      </c>
      <c r="I19" s="33" t="n">
        <v>1</v>
      </c>
      <c r="J19" s="33" t="n">
        <v>51</v>
      </c>
      <c r="K19" s="33" t="n">
        <v>0</v>
      </c>
      <c r="L19" s="33" t="n">
        <v>1008</v>
      </c>
      <c r="M19" s="33" t="n">
        <v>104</v>
      </c>
      <c r="N19" s="33" t="n">
        <v>1</v>
      </c>
      <c r="O19" s="33" t="n">
        <v>0</v>
      </c>
      <c r="P19" s="33" t="n">
        <v>0</v>
      </c>
      <c r="Q19" s="33" t="n">
        <v>21</v>
      </c>
      <c r="R19" s="33" t="n">
        <v>70</v>
      </c>
      <c r="S19" s="33" t="n">
        <v>20</v>
      </c>
      <c r="T19" s="33" t="n">
        <v>55</v>
      </c>
      <c r="U19" s="33" t="n">
        <v>4</v>
      </c>
      <c r="V19" s="33" t="n">
        <v>6</v>
      </c>
      <c r="W19" s="33" t="n">
        <v>17</v>
      </c>
      <c r="X19" s="33" t="n">
        <v>6</v>
      </c>
      <c r="Y19" s="33" t="n">
        <v>15</v>
      </c>
      <c r="Z19" s="33" t="n">
        <v>6</v>
      </c>
      <c r="AA19" s="33" t="n">
        <v>15</v>
      </c>
      <c r="AB19" s="33" t="n">
        <v>12</v>
      </c>
      <c r="AC19" s="33" t="n">
        <v>2</v>
      </c>
      <c r="AD19" s="33" t="n">
        <v>6</v>
      </c>
      <c r="AE19" s="33" t="n">
        <f aca="false">SUM(AF19:AH19)</f>
        <v>2</v>
      </c>
      <c r="AF19" s="33" t="n">
        <v>0</v>
      </c>
      <c r="AG19" s="33" t="n">
        <v>2</v>
      </c>
      <c r="AH19" s="33" t="n">
        <v>0</v>
      </c>
      <c r="AI19" s="33" t="n">
        <v>2</v>
      </c>
      <c r="AJ19" s="33" t="n">
        <v>1</v>
      </c>
      <c r="AK19" s="33" t="n">
        <v>0</v>
      </c>
      <c r="AL19" s="33" t="n">
        <v>0</v>
      </c>
      <c r="AM19" s="33" t="n">
        <v>0</v>
      </c>
      <c r="AN19" s="33" t="n">
        <v>1</v>
      </c>
      <c r="AO19" s="33" t="n">
        <v>0</v>
      </c>
      <c r="AP19" s="33" t="n">
        <v>1</v>
      </c>
      <c r="AQ19" s="33" t="n">
        <v>0</v>
      </c>
      <c r="AR19" s="33" t="n">
        <v>5</v>
      </c>
      <c r="AS19" s="33" t="n">
        <v>2</v>
      </c>
      <c r="AT19" s="33" t="n">
        <v>0</v>
      </c>
      <c r="AU19" s="33" t="n">
        <v>1</v>
      </c>
      <c r="AV19" s="33" t="n">
        <v>0</v>
      </c>
      <c r="AW19" s="33" t="n">
        <v>0</v>
      </c>
      <c r="AX19" s="33" t="n">
        <v>1</v>
      </c>
      <c r="AY19" s="33" t="n">
        <v>0</v>
      </c>
      <c r="AZ19" s="33" t="n">
        <v>1</v>
      </c>
      <c r="BA19" s="33" t="n">
        <v>1</v>
      </c>
      <c r="BB19" s="33" t="n">
        <v>0</v>
      </c>
      <c r="BC19" s="33" t="n">
        <v>0</v>
      </c>
      <c r="BD19" s="33" t="n">
        <v>0</v>
      </c>
      <c r="BE19" s="33" t="n">
        <v>1</v>
      </c>
      <c r="BF19" s="33" t="n">
        <v>0</v>
      </c>
      <c r="BG19" s="33" t="n">
        <v>0</v>
      </c>
    </row>
    <row r="20" customFormat="false" ht="17.45" hidden="false" customHeight="true" outlineLevel="0" collapsed="false">
      <c r="A20" s="31" t="s">
        <v>75</v>
      </c>
      <c r="B20" s="32" t="n">
        <f aca="false">SUM(C20:AD20)</f>
        <v>1247</v>
      </c>
      <c r="C20" s="33" t="n">
        <v>165</v>
      </c>
      <c r="D20" s="33" t="n">
        <v>24</v>
      </c>
      <c r="E20" s="33" t="n">
        <v>25</v>
      </c>
      <c r="F20" s="33" t="n">
        <v>110</v>
      </c>
      <c r="G20" s="33" t="n">
        <v>10</v>
      </c>
      <c r="H20" s="33" t="n">
        <v>42</v>
      </c>
      <c r="I20" s="33" t="n">
        <v>0</v>
      </c>
      <c r="J20" s="33" t="n">
        <v>40</v>
      </c>
      <c r="K20" s="33" t="n">
        <v>0</v>
      </c>
      <c r="L20" s="33" t="n">
        <v>705</v>
      </c>
      <c r="M20" s="33" t="n">
        <v>24</v>
      </c>
      <c r="N20" s="33" t="n">
        <v>1</v>
      </c>
      <c r="O20" s="33" t="n">
        <v>0</v>
      </c>
      <c r="P20" s="33" t="n">
        <v>0</v>
      </c>
      <c r="Q20" s="33" t="n">
        <v>8</v>
      </c>
      <c r="R20" s="33" t="n">
        <v>28</v>
      </c>
      <c r="S20" s="33" t="n">
        <v>0</v>
      </c>
      <c r="T20" s="33" t="n">
        <v>10</v>
      </c>
      <c r="U20" s="33" t="n">
        <v>0</v>
      </c>
      <c r="V20" s="33" t="n">
        <v>8</v>
      </c>
      <c r="W20" s="33" t="n">
        <v>27</v>
      </c>
      <c r="X20" s="33" t="n">
        <v>8</v>
      </c>
      <c r="Y20" s="33" t="n">
        <v>5</v>
      </c>
      <c r="Z20" s="33" t="n">
        <v>2</v>
      </c>
      <c r="AA20" s="33" t="n">
        <v>2</v>
      </c>
      <c r="AB20" s="33" t="n">
        <v>0</v>
      </c>
      <c r="AC20" s="33" t="n">
        <v>1</v>
      </c>
      <c r="AD20" s="33" t="n">
        <v>2</v>
      </c>
      <c r="AE20" s="33" t="n">
        <f aca="false">SUM(AF20:AH20)</f>
        <v>1</v>
      </c>
      <c r="AF20" s="33" t="n">
        <v>0</v>
      </c>
      <c r="AG20" s="33" t="n">
        <v>1</v>
      </c>
      <c r="AH20" s="33" t="n">
        <v>0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1</v>
      </c>
      <c r="AO20" s="33" t="n">
        <v>0</v>
      </c>
      <c r="AP20" s="33" t="n">
        <v>0</v>
      </c>
      <c r="AQ20" s="33" t="n">
        <v>0</v>
      </c>
      <c r="AR20" s="33" t="n">
        <v>3</v>
      </c>
      <c r="AS20" s="33" t="n">
        <v>2</v>
      </c>
      <c r="AT20" s="33" t="n">
        <v>0</v>
      </c>
      <c r="AU20" s="33" t="n">
        <v>2</v>
      </c>
      <c r="AV20" s="33" t="n">
        <v>0</v>
      </c>
      <c r="AW20" s="33" t="n">
        <v>0</v>
      </c>
      <c r="AX20" s="33" t="n">
        <v>1</v>
      </c>
      <c r="AY20" s="33" t="n">
        <v>0</v>
      </c>
      <c r="AZ20" s="33" t="n">
        <v>0</v>
      </c>
      <c r="BA20" s="33" t="n">
        <v>1</v>
      </c>
      <c r="BB20" s="33" t="n">
        <v>0</v>
      </c>
      <c r="BC20" s="33" t="n">
        <v>0</v>
      </c>
      <c r="BD20" s="33" t="n">
        <v>0</v>
      </c>
      <c r="BE20" s="33" t="n">
        <v>1</v>
      </c>
      <c r="BF20" s="33" t="n">
        <v>0</v>
      </c>
      <c r="BG20" s="33" t="n">
        <v>0</v>
      </c>
    </row>
    <row r="21" customFormat="false" ht="17.45" hidden="false" customHeight="true" outlineLevel="0" collapsed="false">
      <c r="A21" s="31" t="s">
        <v>76</v>
      </c>
      <c r="B21" s="32" t="n">
        <f aca="false">SUM(C21:AD21)</f>
        <v>1152</v>
      </c>
      <c r="C21" s="33" t="n">
        <v>127</v>
      </c>
      <c r="D21" s="33" t="n">
        <v>27</v>
      </c>
      <c r="E21" s="33" t="n">
        <v>44</v>
      </c>
      <c r="F21" s="33" t="n">
        <v>96</v>
      </c>
      <c r="G21" s="33" t="n">
        <v>19</v>
      </c>
      <c r="H21" s="33" t="n">
        <v>24</v>
      </c>
      <c r="I21" s="33" t="n">
        <v>0</v>
      </c>
      <c r="J21" s="33" t="n">
        <v>20</v>
      </c>
      <c r="K21" s="33" t="n">
        <v>0</v>
      </c>
      <c r="L21" s="33" t="n">
        <v>590</v>
      </c>
      <c r="M21" s="33" t="n">
        <v>44</v>
      </c>
      <c r="N21" s="33" t="n">
        <v>0</v>
      </c>
      <c r="O21" s="33" t="n">
        <v>0</v>
      </c>
      <c r="P21" s="33" t="n">
        <v>0</v>
      </c>
      <c r="Q21" s="33" t="n">
        <v>48</v>
      </c>
      <c r="R21" s="33" t="n">
        <v>31</v>
      </c>
      <c r="S21" s="33" t="n">
        <v>7</v>
      </c>
      <c r="T21" s="33" t="n">
        <v>27</v>
      </c>
      <c r="U21" s="33" t="n">
        <v>2</v>
      </c>
      <c r="V21" s="33" t="n">
        <v>2</v>
      </c>
      <c r="W21" s="33" t="n">
        <v>1</v>
      </c>
      <c r="X21" s="33" t="n">
        <v>9</v>
      </c>
      <c r="Y21" s="33" t="n">
        <v>12</v>
      </c>
      <c r="Z21" s="33" t="n">
        <v>2</v>
      </c>
      <c r="AA21" s="33" t="n">
        <v>18</v>
      </c>
      <c r="AB21" s="33" t="n">
        <v>1</v>
      </c>
      <c r="AC21" s="33" t="n">
        <v>1</v>
      </c>
      <c r="AD21" s="33" t="n">
        <v>0</v>
      </c>
      <c r="AE21" s="33" t="n">
        <f aca="false">SUM(AF21:AH21)</f>
        <v>1</v>
      </c>
      <c r="AF21" s="33" t="n">
        <v>0</v>
      </c>
      <c r="AG21" s="33" t="n">
        <v>1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2</v>
      </c>
      <c r="AS21" s="33" t="n">
        <v>1</v>
      </c>
      <c r="AT21" s="33" t="n"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v>0</v>
      </c>
      <c r="BA21" s="33" t="n">
        <v>1</v>
      </c>
      <c r="BB21" s="33" t="n">
        <v>0</v>
      </c>
      <c r="BC21" s="33" t="n">
        <v>0</v>
      </c>
      <c r="BD21" s="33" t="n">
        <v>0</v>
      </c>
      <c r="BE21" s="33" t="n">
        <v>0</v>
      </c>
      <c r="BF21" s="33" t="n">
        <v>0</v>
      </c>
      <c r="BG21" s="33" t="n">
        <v>0</v>
      </c>
    </row>
    <row r="22" customFormat="false" ht="17.45" hidden="false" customHeight="true" outlineLevel="0" collapsed="false">
      <c r="A22" s="31" t="s">
        <v>77</v>
      </c>
      <c r="B22" s="32" t="n">
        <f aca="false">SUM(C22:AD22)</f>
        <v>2552</v>
      </c>
      <c r="C22" s="33" t="n">
        <v>343</v>
      </c>
      <c r="D22" s="33" t="n">
        <v>89</v>
      </c>
      <c r="E22" s="33" t="n">
        <v>115</v>
      </c>
      <c r="F22" s="33" t="n">
        <v>247</v>
      </c>
      <c r="G22" s="33" t="n">
        <v>61</v>
      </c>
      <c r="H22" s="33" t="n">
        <v>63</v>
      </c>
      <c r="I22" s="33" t="n">
        <v>0</v>
      </c>
      <c r="J22" s="33" t="n">
        <v>60</v>
      </c>
      <c r="K22" s="33" t="n">
        <v>0</v>
      </c>
      <c r="L22" s="33" t="n">
        <v>1194</v>
      </c>
      <c r="M22" s="33" t="n">
        <v>99</v>
      </c>
      <c r="N22" s="33" t="n">
        <v>1</v>
      </c>
      <c r="O22" s="33" t="n">
        <v>1</v>
      </c>
      <c r="P22" s="33" t="n">
        <v>1</v>
      </c>
      <c r="Q22" s="33" t="n">
        <v>33</v>
      </c>
      <c r="R22" s="33" t="n">
        <v>66</v>
      </c>
      <c r="S22" s="33" t="n">
        <v>23</v>
      </c>
      <c r="T22" s="33" t="n">
        <v>46</v>
      </c>
      <c r="U22" s="33" t="n">
        <v>2</v>
      </c>
      <c r="V22" s="33" t="n">
        <v>5</v>
      </c>
      <c r="W22" s="33" t="n">
        <v>43</v>
      </c>
      <c r="X22" s="33" t="n">
        <v>10</v>
      </c>
      <c r="Y22" s="33" t="n">
        <v>21</v>
      </c>
      <c r="Z22" s="33" t="n">
        <v>4</v>
      </c>
      <c r="AA22" s="33" t="n">
        <v>13</v>
      </c>
      <c r="AB22" s="33" t="n">
        <v>0</v>
      </c>
      <c r="AC22" s="33" t="n">
        <v>7</v>
      </c>
      <c r="AD22" s="33" t="n">
        <v>5</v>
      </c>
      <c r="AE22" s="33" t="n">
        <f aca="false">SUM(AF22:AH22)</f>
        <v>8</v>
      </c>
      <c r="AF22" s="33" t="n">
        <v>0</v>
      </c>
      <c r="AG22" s="33" t="n">
        <v>8</v>
      </c>
      <c r="AH22" s="33" t="n">
        <v>0</v>
      </c>
      <c r="AI22" s="33" t="n">
        <v>5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1</v>
      </c>
      <c r="AO22" s="33" t="n">
        <v>0</v>
      </c>
      <c r="AP22" s="33" t="n">
        <v>0</v>
      </c>
      <c r="AQ22" s="33" t="n">
        <v>0</v>
      </c>
      <c r="AR22" s="33" t="n">
        <v>2</v>
      </c>
      <c r="AS22" s="33" t="n">
        <v>1</v>
      </c>
      <c r="AT22" s="33" t="n">
        <v>0</v>
      </c>
      <c r="AU22" s="33" t="n">
        <v>1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v>0</v>
      </c>
      <c r="BA22" s="33" t="n">
        <v>2</v>
      </c>
      <c r="BB22" s="33" t="n">
        <v>0</v>
      </c>
      <c r="BC22" s="33" t="n">
        <v>0</v>
      </c>
      <c r="BD22" s="33" t="n">
        <v>0</v>
      </c>
      <c r="BE22" s="33" t="n">
        <v>1</v>
      </c>
      <c r="BF22" s="33" t="n">
        <v>0</v>
      </c>
      <c r="BG22" s="33" t="n">
        <v>0</v>
      </c>
    </row>
    <row r="23" customFormat="false" ht="17.45" hidden="false" customHeight="true" outlineLevel="0" collapsed="false">
      <c r="A23" s="31" t="s">
        <v>78</v>
      </c>
      <c r="B23" s="32" t="n">
        <f aca="false">SUM(C23:AD23)</f>
        <v>288</v>
      </c>
      <c r="C23" s="33" t="n">
        <v>35</v>
      </c>
      <c r="D23" s="33" t="n">
        <v>17</v>
      </c>
      <c r="E23" s="33" t="n">
        <v>17</v>
      </c>
      <c r="F23" s="33" t="n">
        <v>43</v>
      </c>
      <c r="G23" s="33" t="n">
        <v>7</v>
      </c>
      <c r="H23" s="33" t="n">
        <v>2</v>
      </c>
      <c r="I23" s="33" t="n">
        <v>0</v>
      </c>
      <c r="J23" s="33" t="n">
        <v>2</v>
      </c>
      <c r="K23" s="33" t="n">
        <v>0</v>
      </c>
      <c r="L23" s="33" t="n">
        <v>117</v>
      </c>
      <c r="M23" s="33" t="n">
        <v>20</v>
      </c>
      <c r="N23" s="33" t="n">
        <v>0</v>
      </c>
      <c r="O23" s="33" t="n">
        <v>0</v>
      </c>
      <c r="P23" s="33" t="n">
        <v>0</v>
      </c>
      <c r="Q23" s="33" t="n">
        <v>6</v>
      </c>
      <c r="R23" s="33" t="n">
        <v>11</v>
      </c>
      <c r="S23" s="33" t="n">
        <v>1</v>
      </c>
      <c r="T23" s="33" t="n">
        <v>6</v>
      </c>
      <c r="U23" s="33" t="n">
        <v>0</v>
      </c>
      <c r="V23" s="33" t="n">
        <v>1</v>
      </c>
      <c r="W23" s="33" t="n">
        <v>0</v>
      </c>
      <c r="X23" s="33" t="n">
        <v>0</v>
      </c>
      <c r="Y23" s="33" t="n">
        <v>1</v>
      </c>
      <c r="Z23" s="33" t="n">
        <v>0</v>
      </c>
      <c r="AA23" s="33" t="n">
        <v>0</v>
      </c>
      <c r="AB23" s="33" t="n">
        <v>1</v>
      </c>
      <c r="AC23" s="33" t="n">
        <v>0</v>
      </c>
      <c r="AD23" s="33" t="n">
        <v>1</v>
      </c>
      <c r="AE23" s="33" t="n">
        <f aca="false">SUM(AF23:AH23)</f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v>0</v>
      </c>
      <c r="BA23" s="33" t="n">
        <v>0</v>
      </c>
      <c r="BB23" s="33" t="n">
        <v>0</v>
      </c>
      <c r="BC23" s="33" t="n">
        <v>0</v>
      </c>
      <c r="BD23" s="33" t="n">
        <v>0</v>
      </c>
      <c r="BE23" s="33" t="n">
        <v>0</v>
      </c>
      <c r="BF23" s="33" t="n">
        <v>0</v>
      </c>
      <c r="BG23" s="33" t="n">
        <v>0</v>
      </c>
    </row>
    <row r="24" customFormat="false" ht="17.45" hidden="false" customHeight="true" outlineLevel="0" collapsed="false">
      <c r="A24" s="31" t="s">
        <v>79</v>
      </c>
      <c r="B24" s="32" t="n">
        <f aca="false">SUM(C24:AD24)</f>
        <v>83</v>
      </c>
      <c r="C24" s="33" t="n">
        <v>7</v>
      </c>
      <c r="D24" s="33" t="n">
        <v>1</v>
      </c>
      <c r="E24" s="33" t="n">
        <v>1</v>
      </c>
      <c r="F24" s="33" t="n">
        <v>9</v>
      </c>
      <c r="G24" s="33" t="n">
        <v>1</v>
      </c>
      <c r="H24" s="33" t="n">
        <v>0</v>
      </c>
      <c r="I24" s="33" t="n">
        <v>0</v>
      </c>
      <c r="J24" s="33" t="n">
        <v>1</v>
      </c>
      <c r="K24" s="33" t="n">
        <v>0</v>
      </c>
      <c r="L24" s="33" t="n">
        <v>45</v>
      </c>
      <c r="M24" s="33" t="n">
        <v>7</v>
      </c>
      <c r="N24" s="33" t="n">
        <v>0</v>
      </c>
      <c r="O24" s="33" t="n">
        <v>0</v>
      </c>
      <c r="P24" s="33" t="n">
        <v>0</v>
      </c>
      <c r="Q24" s="33" t="n">
        <v>4</v>
      </c>
      <c r="R24" s="33" t="n">
        <v>0</v>
      </c>
      <c r="S24" s="33" t="n">
        <v>0</v>
      </c>
      <c r="T24" s="33" t="n">
        <v>5</v>
      </c>
      <c r="U24" s="33" t="n">
        <v>0</v>
      </c>
      <c r="V24" s="33" t="n">
        <v>2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f aca="false">SUM(AF24:AH24)</f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v>0</v>
      </c>
      <c r="BA24" s="33" t="n">
        <v>0</v>
      </c>
      <c r="BB24" s="33" t="n">
        <v>0</v>
      </c>
      <c r="BC24" s="33" t="n">
        <v>0</v>
      </c>
      <c r="BD24" s="33" t="n">
        <v>0</v>
      </c>
      <c r="BE24" s="33" t="n">
        <v>0</v>
      </c>
      <c r="BF24" s="33" t="n">
        <v>0</v>
      </c>
      <c r="BG24" s="33" t="n">
        <v>0</v>
      </c>
    </row>
    <row r="25" customFormat="false" ht="17.45" hidden="false" customHeight="true" outlineLevel="0" collapsed="false">
      <c r="A25" s="31" t="s">
        <v>80</v>
      </c>
      <c r="B25" s="32" t="n">
        <f aca="false">SUM(C25:AD25)</f>
        <v>434</v>
      </c>
      <c r="C25" s="33" t="n">
        <v>61</v>
      </c>
      <c r="D25" s="33" t="n">
        <v>18</v>
      </c>
      <c r="E25" s="33" t="n">
        <v>24</v>
      </c>
      <c r="F25" s="33" t="n">
        <v>44</v>
      </c>
      <c r="G25" s="33" t="n">
        <v>26</v>
      </c>
      <c r="H25" s="33" t="n">
        <v>9</v>
      </c>
      <c r="I25" s="33" t="n">
        <v>0</v>
      </c>
      <c r="J25" s="33" t="n">
        <v>8</v>
      </c>
      <c r="K25" s="33" t="n">
        <v>0</v>
      </c>
      <c r="L25" s="33" t="n">
        <v>184</v>
      </c>
      <c r="M25" s="33" t="n">
        <v>25</v>
      </c>
      <c r="N25" s="33" t="n">
        <v>3</v>
      </c>
      <c r="O25" s="33" t="n">
        <v>0</v>
      </c>
      <c r="P25" s="33" t="n">
        <v>0</v>
      </c>
      <c r="Q25" s="33" t="n">
        <v>9</v>
      </c>
      <c r="R25" s="33" t="n">
        <v>6</v>
      </c>
      <c r="S25" s="33" t="n">
        <v>2</v>
      </c>
      <c r="T25" s="33" t="n">
        <v>3</v>
      </c>
      <c r="U25" s="33" t="n">
        <v>0</v>
      </c>
      <c r="V25" s="33" t="n">
        <v>0</v>
      </c>
      <c r="W25" s="33" t="n">
        <v>0</v>
      </c>
      <c r="X25" s="33" t="n">
        <v>1</v>
      </c>
      <c r="Y25" s="33" t="n">
        <v>3</v>
      </c>
      <c r="Z25" s="33" t="n">
        <v>0</v>
      </c>
      <c r="AA25" s="33" t="n">
        <v>5</v>
      </c>
      <c r="AB25" s="33" t="n">
        <v>1</v>
      </c>
      <c r="AC25" s="33" t="n">
        <v>0</v>
      </c>
      <c r="AD25" s="33" t="n">
        <v>2</v>
      </c>
      <c r="AE25" s="33" t="n">
        <f aca="false">SUM(AF25:AH25)</f>
        <v>2</v>
      </c>
      <c r="AF25" s="33" t="n">
        <v>0</v>
      </c>
      <c r="AG25" s="33" t="n">
        <v>2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1</v>
      </c>
      <c r="AS25" s="33" t="n">
        <v>0</v>
      </c>
      <c r="AT25" s="33" t="n"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v>1</v>
      </c>
      <c r="BA25" s="33" t="n">
        <v>0</v>
      </c>
      <c r="BB25" s="33" t="n">
        <v>0</v>
      </c>
      <c r="BC25" s="33" t="n">
        <v>0</v>
      </c>
      <c r="BD25" s="33" t="n">
        <v>0</v>
      </c>
      <c r="BE25" s="33" t="n">
        <v>0</v>
      </c>
      <c r="BF25" s="33" t="n">
        <v>0</v>
      </c>
      <c r="BG25" s="33" t="n">
        <v>0</v>
      </c>
    </row>
    <row r="26" customFormat="false" ht="17.45" hidden="false" customHeight="true" outlineLevel="0" collapsed="false">
      <c r="A26" s="31" t="s">
        <v>81</v>
      </c>
      <c r="B26" s="32" t="n">
        <f aca="false">SUM(C26:AD26)</f>
        <v>56</v>
      </c>
      <c r="C26" s="33" t="n">
        <v>10</v>
      </c>
      <c r="D26" s="33" t="n">
        <v>0</v>
      </c>
      <c r="E26" s="33" t="n">
        <v>2</v>
      </c>
      <c r="F26" s="33" t="n">
        <v>3</v>
      </c>
      <c r="G26" s="33" t="n">
        <v>3</v>
      </c>
      <c r="H26" s="33" t="n">
        <v>0</v>
      </c>
      <c r="I26" s="33" t="n">
        <v>0</v>
      </c>
      <c r="J26" s="33" t="n">
        <v>1</v>
      </c>
      <c r="K26" s="33" t="n">
        <v>0</v>
      </c>
      <c r="L26" s="33" t="n">
        <v>33</v>
      </c>
      <c r="M26" s="33" t="n">
        <v>3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1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f aca="false">SUM(AF26:AH26)</f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v>0</v>
      </c>
      <c r="BA26" s="33" t="n">
        <v>0</v>
      </c>
      <c r="BB26" s="33" t="n">
        <v>0</v>
      </c>
      <c r="BC26" s="33" t="n">
        <v>0</v>
      </c>
      <c r="BD26" s="33" t="n">
        <v>0</v>
      </c>
      <c r="BE26" s="33" t="n">
        <v>0</v>
      </c>
      <c r="BF26" s="33" t="n">
        <v>0</v>
      </c>
      <c r="BG26" s="33" t="n">
        <v>0</v>
      </c>
    </row>
    <row r="27" customFormat="false" ht="17.45" hidden="false" customHeight="true" outlineLevel="0" collapsed="false">
      <c r="A27" s="31" t="s">
        <v>82</v>
      </c>
      <c r="B27" s="32" t="n">
        <f aca="false">SUM(C27:AD27)</f>
        <v>72</v>
      </c>
      <c r="C27" s="33" t="n">
        <v>7</v>
      </c>
      <c r="D27" s="33" t="n">
        <v>3</v>
      </c>
      <c r="E27" s="33" t="n">
        <v>3</v>
      </c>
      <c r="F27" s="33" t="n">
        <v>8</v>
      </c>
      <c r="G27" s="33" t="n">
        <v>5</v>
      </c>
      <c r="H27" s="33" t="n">
        <v>0</v>
      </c>
      <c r="I27" s="33" t="n">
        <v>0</v>
      </c>
      <c r="J27" s="33" t="n">
        <v>1</v>
      </c>
      <c r="K27" s="33" t="n">
        <v>0</v>
      </c>
      <c r="L27" s="33" t="n">
        <v>35</v>
      </c>
      <c r="M27" s="33" t="n">
        <v>5</v>
      </c>
      <c r="N27" s="33" t="n">
        <v>0</v>
      </c>
      <c r="O27" s="33" t="n">
        <v>0</v>
      </c>
      <c r="P27" s="33" t="n">
        <v>0</v>
      </c>
      <c r="Q27" s="33" t="n">
        <v>3</v>
      </c>
      <c r="R27" s="33" t="n">
        <v>1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1</v>
      </c>
      <c r="AB27" s="33" t="n">
        <v>0</v>
      </c>
      <c r="AC27" s="33" t="n">
        <v>0</v>
      </c>
      <c r="AD27" s="33" t="n">
        <v>0</v>
      </c>
      <c r="AE27" s="33" t="n">
        <f aca="false">SUM(AF27:AH27)</f>
        <v>2</v>
      </c>
      <c r="AF27" s="33" t="n">
        <v>0</v>
      </c>
      <c r="AG27" s="33" t="n">
        <v>2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v>0</v>
      </c>
      <c r="BA27" s="33" t="n">
        <v>0</v>
      </c>
      <c r="BB27" s="33" t="n">
        <v>0</v>
      </c>
      <c r="BC27" s="33" t="n">
        <v>0</v>
      </c>
      <c r="BD27" s="33" t="n">
        <v>0</v>
      </c>
      <c r="BE27" s="33" t="n">
        <v>0</v>
      </c>
      <c r="BF27" s="33" t="n">
        <v>0</v>
      </c>
      <c r="BG27" s="33" t="n">
        <v>0</v>
      </c>
    </row>
    <row r="28" customFormat="false" ht="17.45" hidden="false" customHeight="true" outlineLevel="0" collapsed="false">
      <c r="A28" s="31" t="s">
        <v>83</v>
      </c>
      <c r="B28" s="32" t="n">
        <f aca="false">SUM(C28:AD28)</f>
        <v>2036</v>
      </c>
      <c r="C28" s="33" t="n">
        <v>286</v>
      </c>
      <c r="D28" s="33" t="n">
        <v>83</v>
      </c>
      <c r="E28" s="33" t="n">
        <v>74</v>
      </c>
      <c r="F28" s="33" t="n">
        <v>162</v>
      </c>
      <c r="G28" s="33" t="n">
        <v>9</v>
      </c>
      <c r="H28" s="33" t="n">
        <v>52</v>
      </c>
      <c r="I28" s="33" t="n">
        <v>0</v>
      </c>
      <c r="J28" s="33" t="n">
        <v>48</v>
      </c>
      <c r="K28" s="33" t="n">
        <v>0</v>
      </c>
      <c r="L28" s="33" t="n">
        <v>1087</v>
      </c>
      <c r="M28" s="33" t="n">
        <v>34</v>
      </c>
      <c r="N28" s="33" t="n">
        <v>1</v>
      </c>
      <c r="O28" s="33" t="n">
        <v>1</v>
      </c>
      <c r="P28" s="33" t="n">
        <v>0</v>
      </c>
      <c r="Q28" s="33" t="n">
        <v>24</v>
      </c>
      <c r="R28" s="33" t="n">
        <v>40</v>
      </c>
      <c r="S28" s="33" t="n">
        <v>10</v>
      </c>
      <c r="T28" s="33" t="n">
        <v>31</v>
      </c>
      <c r="U28" s="33" t="n">
        <v>1</v>
      </c>
      <c r="V28" s="33" t="n">
        <v>11</v>
      </c>
      <c r="W28" s="33" t="n">
        <v>5</v>
      </c>
      <c r="X28" s="33" t="n">
        <v>18</v>
      </c>
      <c r="Y28" s="33" t="n">
        <v>17</v>
      </c>
      <c r="Z28" s="33" t="n">
        <v>6</v>
      </c>
      <c r="AA28" s="33" t="n">
        <v>22</v>
      </c>
      <c r="AB28" s="33" t="n">
        <v>7</v>
      </c>
      <c r="AC28" s="33" t="n">
        <v>4</v>
      </c>
      <c r="AD28" s="33" t="n">
        <v>3</v>
      </c>
      <c r="AE28" s="33" t="n">
        <f aca="false">SUM(AF28:AH28)</f>
        <v>10</v>
      </c>
      <c r="AF28" s="33" t="n">
        <v>9</v>
      </c>
      <c r="AG28" s="33" t="n">
        <v>1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1</v>
      </c>
      <c r="AO28" s="33" t="n">
        <v>0</v>
      </c>
      <c r="AP28" s="33" t="n">
        <v>0</v>
      </c>
      <c r="AQ28" s="33" t="n">
        <v>1</v>
      </c>
      <c r="AR28" s="33" t="n">
        <v>3</v>
      </c>
      <c r="AS28" s="33" t="n">
        <v>3</v>
      </c>
      <c r="AT28" s="33" t="n">
        <v>1</v>
      </c>
      <c r="AU28" s="33" t="n">
        <v>2</v>
      </c>
      <c r="AV28" s="33" t="n">
        <v>0</v>
      </c>
      <c r="AW28" s="33" t="n">
        <v>0</v>
      </c>
      <c r="AX28" s="33" t="n">
        <v>1</v>
      </c>
      <c r="AY28" s="33" t="n">
        <v>0</v>
      </c>
      <c r="AZ28" s="33" t="n">
        <v>1</v>
      </c>
      <c r="BA28" s="33" t="n">
        <v>2</v>
      </c>
      <c r="BB28" s="33" t="n">
        <v>0</v>
      </c>
      <c r="BC28" s="33" t="n">
        <v>1</v>
      </c>
      <c r="BD28" s="33" t="n">
        <v>0</v>
      </c>
      <c r="BE28" s="33" t="n">
        <v>0</v>
      </c>
      <c r="BF28" s="33" t="n">
        <v>0</v>
      </c>
      <c r="BG28" s="33" t="n">
        <v>0</v>
      </c>
    </row>
    <row r="29" customFormat="false" ht="17.45" hidden="false" customHeight="true" outlineLevel="0" collapsed="false">
      <c r="A29" s="31" t="s">
        <v>84</v>
      </c>
      <c r="B29" s="32" t="n">
        <f aca="false">SUM(C29:AD29)</f>
        <v>764</v>
      </c>
      <c r="C29" s="33" t="n">
        <v>96</v>
      </c>
      <c r="D29" s="33" t="n">
        <v>36</v>
      </c>
      <c r="E29" s="33" t="n">
        <v>59</v>
      </c>
      <c r="F29" s="33" t="n">
        <v>88</v>
      </c>
      <c r="G29" s="33" t="n">
        <v>19</v>
      </c>
      <c r="H29" s="33" t="n">
        <v>18</v>
      </c>
      <c r="I29" s="33" t="n">
        <v>0</v>
      </c>
      <c r="J29" s="33" t="n">
        <v>11</v>
      </c>
      <c r="K29" s="33" t="n">
        <v>0</v>
      </c>
      <c r="L29" s="33" t="n">
        <v>313</v>
      </c>
      <c r="M29" s="33" t="n">
        <v>26</v>
      </c>
      <c r="N29" s="33" t="n">
        <v>0</v>
      </c>
      <c r="O29" s="33" t="n">
        <v>0</v>
      </c>
      <c r="P29" s="33" t="n">
        <v>0</v>
      </c>
      <c r="Q29" s="33" t="n">
        <v>10</v>
      </c>
      <c r="R29" s="33" t="n">
        <v>17</v>
      </c>
      <c r="S29" s="33" t="n">
        <v>12</v>
      </c>
      <c r="T29" s="33" t="n">
        <v>9</v>
      </c>
      <c r="U29" s="33" t="n">
        <v>2</v>
      </c>
      <c r="V29" s="33" t="n">
        <v>6</v>
      </c>
      <c r="W29" s="33" t="n">
        <v>8</v>
      </c>
      <c r="X29" s="33" t="n">
        <v>2</v>
      </c>
      <c r="Y29" s="33" t="n">
        <v>5</v>
      </c>
      <c r="Z29" s="33" t="n">
        <v>1</v>
      </c>
      <c r="AA29" s="33" t="n">
        <v>22</v>
      </c>
      <c r="AB29" s="33" t="n">
        <v>2</v>
      </c>
      <c r="AC29" s="33" t="n">
        <v>0</v>
      </c>
      <c r="AD29" s="33" t="n">
        <v>2</v>
      </c>
      <c r="AE29" s="33" t="n">
        <f aca="false">SUM(AF29:AH29)</f>
        <v>1</v>
      </c>
      <c r="AF29" s="33" t="n">
        <v>0</v>
      </c>
      <c r="AG29" s="33" t="n">
        <v>1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1</v>
      </c>
      <c r="AS29" s="33" t="n">
        <v>1</v>
      </c>
      <c r="AT29" s="33" t="n">
        <v>0</v>
      </c>
      <c r="AU29" s="33" t="n">
        <v>0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v>0</v>
      </c>
      <c r="BA29" s="33" t="n">
        <v>0</v>
      </c>
      <c r="BB29" s="33" t="n">
        <v>0</v>
      </c>
      <c r="BC29" s="33" t="n">
        <v>0</v>
      </c>
      <c r="BD29" s="33" t="n">
        <v>0</v>
      </c>
      <c r="BE29" s="33" t="n">
        <v>0</v>
      </c>
      <c r="BF29" s="33" t="n">
        <v>0</v>
      </c>
      <c r="BG29" s="33" t="n">
        <v>0</v>
      </c>
    </row>
    <row r="30" customFormat="false" ht="17.45" hidden="false" customHeight="true" outlineLevel="0" collapsed="false">
      <c r="A30" s="31" t="s">
        <v>85</v>
      </c>
      <c r="B30" s="32" t="n">
        <f aca="false">SUM(C30:AD30)</f>
        <v>233</v>
      </c>
      <c r="C30" s="33" t="n">
        <v>29</v>
      </c>
      <c r="D30" s="33" t="n">
        <v>23</v>
      </c>
      <c r="E30" s="33" t="n">
        <v>19</v>
      </c>
      <c r="F30" s="33" t="n">
        <v>30</v>
      </c>
      <c r="G30" s="33" t="n">
        <v>15</v>
      </c>
      <c r="H30" s="33" t="n">
        <v>6</v>
      </c>
      <c r="I30" s="33" t="n">
        <v>0</v>
      </c>
      <c r="J30" s="33" t="n">
        <v>0</v>
      </c>
      <c r="K30" s="33" t="n">
        <v>1</v>
      </c>
      <c r="L30" s="33" t="n">
        <v>80</v>
      </c>
      <c r="M30" s="33" t="n">
        <v>19</v>
      </c>
      <c r="N30" s="33" t="n">
        <v>0</v>
      </c>
      <c r="O30" s="33" t="n">
        <v>0</v>
      </c>
      <c r="P30" s="33" t="n">
        <v>0</v>
      </c>
      <c r="Q30" s="33" t="n">
        <v>3</v>
      </c>
      <c r="R30" s="33" t="n">
        <v>3</v>
      </c>
      <c r="S30" s="33" t="n">
        <v>0</v>
      </c>
      <c r="T30" s="33" t="n">
        <v>2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2</v>
      </c>
      <c r="Z30" s="33" t="n">
        <v>0</v>
      </c>
      <c r="AA30" s="33" t="n">
        <v>0</v>
      </c>
      <c r="AB30" s="33" t="n">
        <v>1</v>
      </c>
      <c r="AC30" s="33" t="n">
        <v>0</v>
      </c>
      <c r="AD30" s="33" t="n">
        <v>0</v>
      </c>
      <c r="AE30" s="33" t="n">
        <f aca="false">SUM(AF30:AH30)</f>
        <v>1</v>
      </c>
      <c r="AF30" s="33" t="n">
        <v>0</v>
      </c>
      <c r="AG30" s="33" t="n">
        <v>1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v>0</v>
      </c>
      <c r="BA30" s="33" t="n">
        <v>0</v>
      </c>
      <c r="BB30" s="33" t="n">
        <v>0</v>
      </c>
      <c r="BC30" s="33" t="n">
        <v>0</v>
      </c>
      <c r="BD30" s="33" t="n">
        <v>0</v>
      </c>
      <c r="BE30" s="33" t="n">
        <v>0</v>
      </c>
      <c r="BF30" s="33" t="n">
        <v>0</v>
      </c>
      <c r="BG30" s="33" t="n">
        <v>0</v>
      </c>
    </row>
    <row r="31" customFormat="false" ht="17.45" hidden="false" customHeight="true" outlineLevel="0" collapsed="false">
      <c r="A31" s="31" t="s">
        <v>86</v>
      </c>
      <c r="B31" s="32" t="n">
        <f aca="false">SUM(C31:AD31)</f>
        <v>182</v>
      </c>
      <c r="C31" s="33" t="n">
        <v>30</v>
      </c>
      <c r="D31" s="33" t="n">
        <v>11</v>
      </c>
      <c r="E31" s="33" t="n">
        <v>14</v>
      </c>
      <c r="F31" s="33" t="n">
        <v>32</v>
      </c>
      <c r="G31" s="33" t="n">
        <v>17</v>
      </c>
      <c r="H31" s="33" t="n">
        <v>1</v>
      </c>
      <c r="I31" s="33" t="n">
        <v>0</v>
      </c>
      <c r="J31" s="33" t="n">
        <v>1</v>
      </c>
      <c r="K31" s="33" t="n">
        <v>0</v>
      </c>
      <c r="L31" s="33" t="n">
        <v>54</v>
      </c>
      <c r="M31" s="33" t="n">
        <v>18</v>
      </c>
      <c r="N31" s="33" t="n">
        <v>0</v>
      </c>
      <c r="O31" s="33" t="n">
        <v>0</v>
      </c>
      <c r="P31" s="33" t="n">
        <v>1</v>
      </c>
      <c r="Q31" s="33" t="n">
        <v>2</v>
      </c>
      <c r="R31" s="33" t="n">
        <v>1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f aca="false">SUM(AF31:AH31)</f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v>0</v>
      </c>
      <c r="BA31" s="33" t="n">
        <v>0</v>
      </c>
      <c r="BB31" s="33" t="n">
        <v>0</v>
      </c>
      <c r="BC31" s="33" t="n">
        <v>0</v>
      </c>
      <c r="BD31" s="33" t="n">
        <v>0</v>
      </c>
      <c r="BE31" s="33" t="n">
        <v>0</v>
      </c>
      <c r="BF31" s="33" t="n">
        <v>0</v>
      </c>
      <c r="BG31" s="33" t="n">
        <v>0</v>
      </c>
    </row>
    <row r="32" customFormat="false" ht="17.45" hidden="false" customHeight="true" outlineLevel="0" collapsed="false">
      <c r="A32" s="31" t="s">
        <v>87</v>
      </c>
      <c r="B32" s="32" t="n">
        <f aca="false">SUM(C32:AD32)</f>
        <v>1988</v>
      </c>
      <c r="C32" s="33" t="n">
        <v>279</v>
      </c>
      <c r="D32" s="33" t="n">
        <v>52</v>
      </c>
      <c r="E32" s="33" t="n">
        <v>80</v>
      </c>
      <c r="F32" s="33" t="n">
        <v>137</v>
      </c>
      <c r="G32" s="33" t="n">
        <v>28</v>
      </c>
      <c r="H32" s="33" t="n">
        <v>54</v>
      </c>
      <c r="I32" s="33" t="n">
        <v>0</v>
      </c>
      <c r="J32" s="33" t="n">
        <v>44</v>
      </c>
      <c r="K32" s="33" t="n">
        <v>1</v>
      </c>
      <c r="L32" s="33" t="n">
        <v>1079</v>
      </c>
      <c r="M32" s="33" t="n">
        <v>50</v>
      </c>
      <c r="N32" s="33" t="n">
        <v>0</v>
      </c>
      <c r="O32" s="33" t="n">
        <v>1</v>
      </c>
      <c r="P32" s="33" t="n">
        <v>0</v>
      </c>
      <c r="Q32" s="33" t="n">
        <v>20</v>
      </c>
      <c r="R32" s="33" t="n">
        <v>48</v>
      </c>
      <c r="S32" s="33" t="n">
        <v>9</v>
      </c>
      <c r="T32" s="33" t="n">
        <v>22</v>
      </c>
      <c r="U32" s="33" t="n">
        <v>1</v>
      </c>
      <c r="V32" s="33" t="n">
        <v>12</v>
      </c>
      <c r="W32" s="33" t="n">
        <v>27</v>
      </c>
      <c r="X32" s="33" t="n">
        <v>11</v>
      </c>
      <c r="Y32" s="33" t="n">
        <v>21</v>
      </c>
      <c r="Z32" s="33" t="n">
        <v>3</v>
      </c>
      <c r="AA32" s="33" t="n">
        <v>1</v>
      </c>
      <c r="AB32" s="33" t="n">
        <v>2</v>
      </c>
      <c r="AC32" s="33" t="n">
        <v>5</v>
      </c>
      <c r="AD32" s="33" t="n">
        <v>1</v>
      </c>
      <c r="AE32" s="33" t="n">
        <f aca="false">SUM(AF32:AH32)</f>
        <v>18</v>
      </c>
      <c r="AF32" s="33" t="n">
        <v>16</v>
      </c>
      <c r="AG32" s="33" t="n">
        <v>2</v>
      </c>
      <c r="AH32" s="33" t="n">
        <v>0</v>
      </c>
      <c r="AI32" s="33" t="n">
        <v>2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3</v>
      </c>
      <c r="AO32" s="33" t="n">
        <v>0</v>
      </c>
      <c r="AP32" s="33" t="n">
        <v>0</v>
      </c>
      <c r="AQ32" s="33" t="n">
        <v>0</v>
      </c>
      <c r="AR32" s="33" t="n">
        <v>8</v>
      </c>
      <c r="AS32" s="33" t="n">
        <v>3</v>
      </c>
      <c r="AT32" s="33" t="n">
        <v>0</v>
      </c>
      <c r="AU32" s="33" t="n">
        <v>2</v>
      </c>
      <c r="AV32" s="33" t="n">
        <v>1</v>
      </c>
      <c r="AW32" s="33" t="n">
        <v>0</v>
      </c>
      <c r="AX32" s="33" t="n">
        <v>1</v>
      </c>
      <c r="AY32" s="33" t="n">
        <v>0</v>
      </c>
      <c r="AZ32" s="33" t="n">
        <v>2</v>
      </c>
      <c r="BA32" s="33" t="n">
        <v>3</v>
      </c>
      <c r="BB32" s="33" t="n">
        <v>0</v>
      </c>
      <c r="BC32" s="33" t="n">
        <v>3</v>
      </c>
      <c r="BD32" s="33" t="n">
        <v>0</v>
      </c>
      <c r="BE32" s="33" t="n">
        <v>3</v>
      </c>
      <c r="BF32" s="33" t="n">
        <v>0</v>
      </c>
      <c r="BG32" s="33" t="n">
        <v>0</v>
      </c>
    </row>
    <row r="33" customFormat="false" ht="17.45" hidden="false" customHeight="true" outlineLevel="0" collapsed="false">
      <c r="A33" s="31" t="s">
        <v>88</v>
      </c>
      <c r="B33" s="32" t="n">
        <f aca="false">SUM(C33:AD33)</f>
        <v>244</v>
      </c>
      <c r="C33" s="33" t="n">
        <v>40</v>
      </c>
      <c r="D33" s="33" t="n">
        <v>9</v>
      </c>
      <c r="E33" s="33" t="n">
        <v>26</v>
      </c>
      <c r="F33" s="33" t="n">
        <v>49</v>
      </c>
      <c r="G33" s="33" t="n">
        <v>14</v>
      </c>
      <c r="H33" s="33" t="n">
        <v>2</v>
      </c>
      <c r="I33" s="33" t="n">
        <v>0</v>
      </c>
      <c r="J33" s="33" t="n">
        <v>1</v>
      </c>
      <c r="K33" s="33" t="n">
        <v>0</v>
      </c>
      <c r="L33" s="33" t="n">
        <v>78</v>
      </c>
      <c r="M33" s="33" t="n">
        <v>13</v>
      </c>
      <c r="N33" s="33" t="n">
        <v>0</v>
      </c>
      <c r="O33" s="33" t="n">
        <v>0</v>
      </c>
      <c r="P33" s="33" t="n">
        <v>1</v>
      </c>
      <c r="Q33" s="33" t="n">
        <v>3</v>
      </c>
      <c r="R33" s="33" t="n">
        <v>6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2</v>
      </c>
      <c r="AB33" s="33" t="n">
        <v>0</v>
      </c>
      <c r="AC33" s="33" t="n">
        <v>0</v>
      </c>
      <c r="AD33" s="33" t="n">
        <v>0</v>
      </c>
      <c r="AE33" s="33" t="n">
        <f aca="false">SUM(AF33:AH33)</f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v>0</v>
      </c>
      <c r="BA33" s="33" t="n">
        <v>0</v>
      </c>
      <c r="BB33" s="33" t="n">
        <v>0</v>
      </c>
      <c r="BC33" s="33" t="n">
        <v>0</v>
      </c>
      <c r="BD33" s="33" t="n">
        <v>0</v>
      </c>
      <c r="BE33" s="33" t="n">
        <v>0</v>
      </c>
      <c r="BF33" s="33" t="n">
        <v>0</v>
      </c>
      <c r="BG33" s="33" t="n">
        <v>0</v>
      </c>
    </row>
    <row r="34" customFormat="false" ht="17.45" hidden="false" customHeight="true" outlineLevel="0" collapsed="false">
      <c r="A34" s="31" t="s">
        <v>89</v>
      </c>
      <c r="B34" s="32" t="n">
        <f aca="false">SUM(C34:AD34)</f>
        <v>2440</v>
      </c>
      <c r="C34" s="33" t="n">
        <v>345</v>
      </c>
      <c r="D34" s="33" t="n">
        <v>11</v>
      </c>
      <c r="E34" s="33" t="n">
        <v>24</v>
      </c>
      <c r="F34" s="33" t="n">
        <v>108</v>
      </c>
      <c r="G34" s="33" t="n">
        <v>19</v>
      </c>
      <c r="H34" s="33" t="n">
        <v>82</v>
      </c>
      <c r="I34" s="33" t="n">
        <v>1</v>
      </c>
      <c r="J34" s="33" t="n">
        <v>83</v>
      </c>
      <c r="K34" s="33" t="n">
        <v>0</v>
      </c>
      <c r="L34" s="33" t="n">
        <v>1568</v>
      </c>
      <c r="M34" s="33" t="n">
        <v>77</v>
      </c>
      <c r="N34" s="33" t="n">
        <v>0</v>
      </c>
      <c r="O34" s="33" t="n">
        <v>0</v>
      </c>
      <c r="P34" s="33" t="n">
        <v>0</v>
      </c>
      <c r="Q34" s="33" t="n">
        <v>24</v>
      </c>
      <c r="R34" s="33" t="n">
        <v>23</v>
      </c>
      <c r="S34" s="33" t="n">
        <v>2</v>
      </c>
      <c r="T34" s="33" t="n">
        <v>21</v>
      </c>
      <c r="U34" s="33" t="n">
        <v>0</v>
      </c>
      <c r="V34" s="33" t="n">
        <v>9</v>
      </c>
      <c r="W34" s="33" t="n">
        <v>8</v>
      </c>
      <c r="X34" s="33" t="n">
        <v>22</v>
      </c>
      <c r="Y34" s="33" t="n">
        <v>5</v>
      </c>
      <c r="Z34" s="33" t="n">
        <v>5</v>
      </c>
      <c r="AA34" s="33" t="n">
        <v>3</v>
      </c>
      <c r="AB34" s="33" t="n">
        <v>0</v>
      </c>
      <c r="AC34" s="33" t="n">
        <v>0</v>
      </c>
      <c r="AD34" s="33" t="n">
        <v>0</v>
      </c>
      <c r="AE34" s="33" t="n">
        <f aca="false">SUM(AF34:AH34)</f>
        <v>1</v>
      </c>
      <c r="AF34" s="33" t="n">
        <v>0</v>
      </c>
      <c r="AG34" s="33" t="n">
        <v>1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33" t="n">
        <v>0</v>
      </c>
      <c r="AN34" s="33" t="n">
        <v>1</v>
      </c>
      <c r="AO34" s="33" t="n">
        <v>0</v>
      </c>
      <c r="AP34" s="33" t="n">
        <v>1</v>
      </c>
      <c r="AQ34" s="33" t="n">
        <v>0</v>
      </c>
      <c r="AR34" s="33" t="n">
        <v>5</v>
      </c>
      <c r="AS34" s="33" t="n">
        <v>5</v>
      </c>
      <c r="AT34" s="33" t="n">
        <v>1</v>
      </c>
      <c r="AU34" s="33" t="n">
        <v>1</v>
      </c>
      <c r="AV34" s="33" t="n">
        <v>1</v>
      </c>
      <c r="AW34" s="33" t="n">
        <v>0</v>
      </c>
      <c r="AX34" s="33" t="n">
        <v>1</v>
      </c>
      <c r="AY34" s="33" t="n">
        <v>0</v>
      </c>
      <c r="AZ34" s="33" t="n">
        <v>1</v>
      </c>
      <c r="BA34" s="33" t="n">
        <v>4</v>
      </c>
      <c r="BB34" s="33" t="n">
        <v>0</v>
      </c>
      <c r="BC34" s="33" t="n">
        <v>0</v>
      </c>
      <c r="BD34" s="33" t="n">
        <v>0</v>
      </c>
      <c r="BE34" s="33" t="n">
        <v>6</v>
      </c>
      <c r="BF34" s="33" t="n">
        <v>0</v>
      </c>
      <c r="BG34" s="33" t="n">
        <v>0</v>
      </c>
    </row>
    <row r="35" customFormat="false" ht="17.45" hidden="false" customHeight="true" outlineLevel="0" collapsed="false">
      <c r="A35" s="31" t="s">
        <v>90</v>
      </c>
      <c r="B35" s="32" t="n">
        <f aca="false">SUM(C35:AD35)</f>
        <v>501</v>
      </c>
      <c r="C35" s="33" t="n">
        <v>71</v>
      </c>
      <c r="D35" s="33" t="n">
        <v>22</v>
      </c>
      <c r="E35" s="33" t="n">
        <v>48</v>
      </c>
      <c r="F35" s="33" t="n">
        <v>66</v>
      </c>
      <c r="G35" s="33" t="n">
        <v>28</v>
      </c>
      <c r="H35" s="33" t="n">
        <v>2</v>
      </c>
      <c r="I35" s="33" t="n">
        <v>0</v>
      </c>
      <c r="J35" s="33" t="n">
        <v>0</v>
      </c>
      <c r="K35" s="33" t="n">
        <v>0</v>
      </c>
      <c r="L35" s="33" t="n">
        <v>176</v>
      </c>
      <c r="M35" s="33" t="n">
        <v>25</v>
      </c>
      <c r="N35" s="33" t="n">
        <v>0</v>
      </c>
      <c r="O35" s="33" t="n">
        <v>0</v>
      </c>
      <c r="P35" s="33" t="n">
        <v>2</v>
      </c>
      <c r="Q35" s="33" t="n">
        <v>15</v>
      </c>
      <c r="R35" s="33" t="n">
        <v>7</v>
      </c>
      <c r="S35" s="33" t="n">
        <v>7</v>
      </c>
      <c r="T35" s="33" t="n">
        <v>13</v>
      </c>
      <c r="U35" s="33" t="n">
        <v>3</v>
      </c>
      <c r="V35" s="33" t="n">
        <v>7</v>
      </c>
      <c r="W35" s="33" t="n">
        <v>1</v>
      </c>
      <c r="X35" s="33" t="n">
        <v>0</v>
      </c>
      <c r="Y35" s="33" t="n">
        <v>3</v>
      </c>
      <c r="Z35" s="33" t="n">
        <v>0</v>
      </c>
      <c r="AA35" s="33" t="n">
        <v>5</v>
      </c>
      <c r="AB35" s="33" t="n">
        <v>0</v>
      </c>
      <c r="AC35" s="33" t="n">
        <v>0</v>
      </c>
      <c r="AD35" s="33" t="n">
        <v>0</v>
      </c>
      <c r="AE35" s="33" t="n">
        <f aca="false">SUM(AF35:AH35)</f>
        <v>3</v>
      </c>
      <c r="AF35" s="33" t="n">
        <v>0</v>
      </c>
      <c r="AG35" s="33" t="n">
        <v>3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v>0</v>
      </c>
      <c r="BA35" s="33" t="n">
        <v>0</v>
      </c>
      <c r="BB35" s="33" t="n">
        <v>0</v>
      </c>
      <c r="BC35" s="33" t="n">
        <v>0</v>
      </c>
      <c r="BD35" s="33" t="n">
        <v>0</v>
      </c>
      <c r="BE35" s="33" t="n">
        <v>0</v>
      </c>
      <c r="BF35" s="33" t="n">
        <v>0</v>
      </c>
      <c r="BG35" s="33" t="n">
        <v>0</v>
      </c>
    </row>
    <row r="36" customFormat="false" ht="17.45" hidden="false" customHeight="true" outlineLevel="0" collapsed="false">
      <c r="A36" s="31" t="s">
        <v>91</v>
      </c>
      <c r="B36" s="32" t="n">
        <f aca="false">SUM(C36:AD36)</f>
        <v>1361</v>
      </c>
      <c r="C36" s="33" t="n">
        <v>178</v>
      </c>
      <c r="D36" s="33" t="n">
        <v>29</v>
      </c>
      <c r="E36" s="33" t="n">
        <v>45</v>
      </c>
      <c r="F36" s="33" t="n">
        <v>128</v>
      </c>
      <c r="G36" s="33" t="n">
        <v>39</v>
      </c>
      <c r="H36" s="33" t="n">
        <v>46</v>
      </c>
      <c r="I36" s="33" t="n">
        <v>0</v>
      </c>
      <c r="J36" s="33" t="n">
        <v>30</v>
      </c>
      <c r="K36" s="33" t="n">
        <v>0</v>
      </c>
      <c r="L36" s="33" t="n">
        <v>707</v>
      </c>
      <c r="M36" s="33" t="n">
        <v>77</v>
      </c>
      <c r="N36" s="33" t="n">
        <v>0</v>
      </c>
      <c r="O36" s="33" t="n">
        <v>0</v>
      </c>
      <c r="P36" s="33" t="n">
        <v>1</v>
      </c>
      <c r="Q36" s="33" t="n">
        <v>16</v>
      </c>
      <c r="R36" s="33" t="n">
        <v>15</v>
      </c>
      <c r="S36" s="33" t="n">
        <v>2</v>
      </c>
      <c r="T36" s="33" t="n">
        <v>19</v>
      </c>
      <c r="U36" s="33" t="n">
        <v>1</v>
      </c>
      <c r="V36" s="33" t="n">
        <v>9</v>
      </c>
      <c r="W36" s="33" t="n">
        <v>1</v>
      </c>
      <c r="X36" s="33" t="n">
        <v>8</v>
      </c>
      <c r="Y36" s="33" t="n">
        <v>4</v>
      </c>
      <c r="Z36" s="33" t="n">
        <v>1</v>
      </c>
      <c r="AA36" s="33" t="n">
        <v>4</v>
      </c>
      <c r="AB36" s="33" t="n">
        <v>1</v>
      </c>
      <c r="AC36" s="33" t="n">
        <v>0</v>
      </c>
      <c r="AD36" s="33" t="n">
        <v>0</v>
      </c>
      <c r="AE36" s="33" t="n">
        <f aca="false">SUM(AF36:AH36)</f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1</v>
      </c>
      <c r="AS36" s="33" t="n">
        <v>2</v>
      </c>
      <c r="AT36" s="33" t="n">
        <v>0</v>
      </c>
      <c r="AU36" s="33" t="n">
        <v>0</v>
      </c>
      <c r="AV36" s="33" t="n">
        <v>0</v>
      </c>
      <c r="AW36" s="33" t="n">
        <v>0</v>
      </c>
      <c r="AX36" s="33" t="n">
        <v>0</v>
      </c>
      <c r="AY36" s="33" t="n">
        <v>0</v>
      </c>
      <c r="AZ36" s="33" t="n">
        <v>1</v>
      </c>
      <c r="BA36" s="33" t="n">
        <v>0</v>
      </c>
      <c r="BB36" s="33" t="n">
        <v>0</v>
      </c>
      <c r="BC36" s="33" t="n">
        <v>0</v>
      </c>
      <c r="BD36" s="33" t="n">
        <v>0</v>
      </c>
      <c r="BE36" s="33" t="n">
        <v>2</v>
      </c>
      <c r="BF36" s="33" t="n">
        <v>0</v>
      </c>
      <c r="BG36" s="33" t="n">
        <v>0</v>
      </c>
    </row>
    <row r="37" customFormat="false" ht="17.45" hidden="false" customHeight="true" outlineLevel="0" collapsed="false">
      <c r="A37" s="31" t="s">
        <v>92</v>
      </c>
      <c r="B37" s="32" t="n">
        <f aca="false">SUM(C37:AD37)</f>
        <v>127</v>
      </c>
      <c r="C37" s="33" t="n">
        <v>9</v>
      </c>
      <c r="D37" s="33" t="n">
        <v>1</v>
      </c>
      <c r="E37" s="33" t="n">
        <v>2</v>
      </c>
      <c r="F37" s="33" t="n">
        <v>7</v>
      </c>
      <c r="G37" s="33" t="n">
        <v>8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77</v>
      </c>
      <c r="M37" s="33" t="n">
        <v>15</v>
      </c>
      <c r="N37" s="33" t="n">
        <v>0</v>
      </c>
      <c r="O37" s="33" t="n">
        <v>0</v>
      </c>
      <c r="P37" s="33" t="n">
        <v>0</v>
      </c>
      <c r="Q37" s="33" t="n">
        <v>5</v>
      </c>
      <c r="R37" s="33" t="n">
        <v>1</v>
      </c>
      <c r="S37" s="33" t="n">
        <v>0</v>
      </c>
      <c r="T37" s="33" t="n">
        <v>1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1</v>
      </c>
      <c r="AC37" s="33" t="n">
        <v>0</v>
      </c>
      <c r="AD37" s="33" t="n">
        <v>0</v>
      </c>
      <c r="AE37" s="33" t="n">
        <f aca="false">SUM(AF37:AH37)</f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v>0</v>
      </c>
      <c r="BA37" s="33" t="n">
        <v>0</v>
      </c>
      <c r="BB37" s="33" t="n">
        <v>0</v>
      </c>
      <c r="BC37" s="33" t="n">
        <v>0</v>
      </c>
      <c r="BD37" s="33" t="n">
        <v>0</v>
      </c>
      <c r="BE37" s="33" t="n">
        <v>0</v>
      </c>
      <c r="BF37" s="33" t="n">
        <v>0</v>
      </c>
      <c r="BG37" s="33" t="n">
        <v>0</v>
      </c>
    </row>
    <row r="38" customFormat="false" ht="17.1" hidden="false" customHeight="true" outlineLevel="0" collapsed="false">
      <c r="A38" s="36" t="s">
        <v>93</v>
      </c>
      <c r="B38" s="37" t="n">
        <f aca="false">SUM(C38:AD38)</f>
        <v>25</v>
      </c>
      <c r="C38" s="38" t="n">
        <v>1</v>
      </c>
      <c r="D38" s="38" t="n">
        <v>0</v>
      </c>
      <c r="E38" s="38" t="n">
        <v>1</v>
      </c>
      <c r="F38" s="38" t="n">
        <v>1</v>
      </c>
      <c r="G38" s="38" t="n">
        <v>1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6</v>
      </c>
      <c r="M38" s="38" t="n">
        <v>2</v>
      </c>
      <c r="N38" s="38" t="n">
        <v>0</v>
      </c>
      <c r="O38" s="38" t="n">
        <v>0</v>
      </c>
      <c r="P38" s="38" t="n">
        <v>0</v>
      </c>
      <c r="Q38" s="38" t="n">
        <v>3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8" t="n">
        <v>0</v>
      </c>
      <c r="AE38" s="38" t="n">
        <f aca="false">SUM(AF38:AH38)</f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38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</row>
    <row r="39" customFormat="false" ht="17.1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</row>
    <row r="40" customFormat="false" ht="16.5" hidden="false" customHeight="true" outlineLevel="0" collapsed="false">
      <c r="A40" s="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5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customFormat="fals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</row>
  </sheetData>
  <mergeCells count="64">
    <mergeCell ref="AZ1:BB1"/>
    <mergeCell ref="BC1:BG1"/>
    <mergeCell ref="AZ2:BB2"/>
    <mergeCell ref="BC2:BG2"/>
    <mergeCell ref="A3:BG3"/>
    <mergeCell ref="A4:BG4"/>
    <mergeCell ref="A6:A8"/>
    <mergeCell ref="B6:AD6"/>
    <mergeCell ref="AE6:AH6"/>
    <mergeCell ref="AI6:BG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K7"/>
    <mergeCell ref="AL7:AM7"/>
    <mergeCell ref="AN7:AO7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78"/>
    <col collapsed="false" customWidth="true" hidden="false" outlineLevel="0" max="38" min="2" style="0" width="5.5"/>
    <col collapsed="false" customWidth="true" hidden="false" outlineLevel="0" max="40" min="39" style="0" width="4.21"/>
    <col collapsed="false" customWidth="true" hidden="false" outlineLevel="0" max="41" min="41" style="0" width="3.49"/>
    <col collapsed="false" customWidth="true" hidden="false" outlineLevel="0" max="42" min="42" style="0" width="3.35"/>
    <col collapsed="false" customWidth="true" hidden="false" outlineLevel="0" max="43" min="43" style="0" width="5.78"/>
    <col collapsed="false" customWidth="true" hidden="false" outlineLevel="0" max="44" min="44" style="0" width="7.21"/>
    <col collapsed="false" customWidth="true" hidden="false" outlineLevel="0" max="50" min="45" style="0" width="5.78"/>
  </cols>
  <sheetData>
    <row r="1" customFormat="false" ht="16.5" hidden="false" customHeight="true" outlineLevel="0" collapsed="false">
      <c r="A1" s="54" t="s">
        <v>0</v>
      </c>
      <c r="B1" s="41"/>
      <c r="C1" s="42"/>
      <c r="D1" s="4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5"/>
      <c r="AA1" s="6"/>
      <c r="AB1" s="6"/>
      <c r="AC1" s="6"/>
      <c r="AD1" s="6"/>
      <c r="AE1" s="7"/>
      <c r="AF1" s="54" t="s">
        <v>1</v>
      </c>
      <c r="AG1" s="54"/>
      <c r="AH1" s="54" t="s">
        <v>2</v>
      </c>
      <c r="AI1" s="54"/>
      <c r="AJ1" s="54"/>
      <c r="AK1" s="54"/>
      <c r="AL1" s="54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54" t="s">
        <v>94</v>
      </c>
      <c r="B2" s="9" t="s">
        <v>4</v>
      </c>
      <c r="C2" s="55"/>
      <c r="D2" s="56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3"/>
      <c r="AA2" s="13"/>
      <c r="AB2" s="13"/>
      <c r="AC2" s="13"/>
      <c r="AD2" s="13"/>
      <c r="AE2" s="14"/>
      <c r="AF2" s="54" t="s">
        <v>5</v>
      </c>
      <c r="AG2" s="54"/>
      <c r="AH2" s="57" t="s">
        <v>6</v>
      </c>
      <c r="AI2" s="57"/>
      <c r="AJ2" s="57"/>
      <c r="AK2" s="57"/>
      <c r="AL2" s="57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4.5" hidden="false" customHeight="true" outlineLevel="0" collapsed="false">
      <c r="A3" s="17" t="s">
        <v>15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58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.75" hidden="false" customHeight="true" outlineLevel="0" collapsed="false">
      <c r="A4" s="18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10"/>
      <c r="AL5" s="46" t="s">
        <v>160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7" hidden="false" customHeight="true" outlineLevel="0" collapsed="false">
      <c r="A6" s="21" t="s">
        <v>10</v>
      </c>
      <c r="B6" s="15" t="s">
        <v>16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2"/>
      <c r="AN6" s="42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.75" hidden="false" customHeight="true" outlineLevel="0" collapsed="false">
      <c r="A7" s="21"/>
      <c r="B7" s="15" t="s">
        <v>16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24" t="s">
        <v>163</v>
      </c>
      <c r="AE7" s="24"/>
      <c r="AF7" s="24"/>
      <c r="AG7" s="24"/>
      <c r="AH7" s="24"/>
      <c r="AI7" s="24"/>
      <c r="AJ7" s="24"/>
      <c r="AK7" s="24"/>
      <c r="AL7" s="24"/>
      <c r="AM7" s="2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54" hidden="false" customHeight="true" outlineLevel="0" collapsed="false">
      <c r="A8" s="21"/>
      <c r="B8" s="24" t="s">
        <v>164</v>
      </c>
      <c r="C8" s="24" t="s">
        <v>165</v>
      </c>
      <c r="D8" s="24" t="s">
        <v>166</v>
      </c>
      <c r="E8" s="24" t="s">
        <v>167</v>
      </c>
      <c r="F8" s="24" t="s">
        <v>168</v>
      </c>
      <c r="G8" s="24" t="s">
        <v>169</v>
      </c>
      <c r="H8" s="24" t="s">
        <v>170</v>
      </c>
      <c r="I8" s="24" t="s">
        <v>171</v>
      </c>
      <c r="J8" s="24" t="s">
        <v>172</v>
      </c>
      <c r="K8" s="24" t="s">
        <v>173</v>
      </c>
      <c r="L8" s="24" t="s">
        <v>174</v>
      </c>
      <c r="M8" s="24" t="s">
        <v>175</v>
      </c>
      <c r="N8" s="24" t="s">
        <v>176</v>
      </c>
      <c r="O8" s="24" t="s">
        <v>177</v>
      </c>
      <c r="P8" s="24" t="s">
        <v>178</v>
      </c>
      <c r="Q8" s="24" t="s">
        <v>179</v>
      </c>
      <c r="R8" s="24" t="s">
        <v>180</v>
      </c>
      <c r="S8" s="24" t="s">
        <v>181</v>
      </c>
      <c r="T8" s="24" t="s">
        <v>182</v>
      </c>
      <c r="U8" s="24" t="s">
        <v>183</v>
      </c>
      <c r="V8" s="24" t="s">
        <v>184</v>
      </c>
      <c r="W8" s="24" t="s">
        <v>185</v>
      </c>
      <c r="X8" s="24" t="s">
        <v>186</v>
      </c>
      <c r="Y8" s="24" t="s">
        <v>187</v>
      </c>
      <c r="Z8" s="24" t="s">
        <v>188</v>
      </c>
      <c r="AA8" s="24" t="s">
        <v>189</v>
      </c>
      <c r="AB8" s="24" t="s">
        <v>190</v>
      </c>
      <c r="AC8" s="24" t="s">
        <v>191</v>
      </c>
      <c r="AD8" s="24" t="s">
        <v>192</v>
      </c>
      <c r="AE8" s="59" t="s">
        <v>165</v>
      </c>
      <c r="AF8" s="59" t="s">
        <v>166</v>
      </c>
      <c r="AG8" s="59" t="s">
        <v>174</v>
      </c>
      <c r="AH8" s="59" t="s">
        <v>167</v>
      </c>
      <c r="AI8" s="59" t="s">
        <v>193</v>
      </c>
      <c r="AJ8" s="59" t="s">
        <v>194</v>
      </c>
      <c r="AK8" s="59" t="s">
        <v>195</v>
      </c>
      <c r="AL8" s="60" t="s">
        <v>196</v>
      </c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7.1" hidden="false" customHeight="true" outlineLevel="0" collapsed="false">
      <c r="A9" s="28" t="s">
        <v>64</v>
      </c>
      <c r="B9" s="61" t="s">
        <v>197</v>
      </c>
      <c r="C9" s="62" t="s">
        <v>197</v>
      </c>
      <c r="D9" s="62" t="s">
        <v>197</v>
      </c>
      <c r="E9" s="62" t="s">
        <v>197</v>
      </c>
      <c r="F9" s="62" t="s">
        <v>197</v>
      </c>
      <c r="G9" s="62" t="s">
        <v>197</v>
      </c>
      <c r="H9" s="62" t="s">
        <v>197</v>
      </c>
      <c r="I9" s="62" t="s">
        <v>197</v>
      </c>
      <c r="J9" s="62" t="s">
        <v>197</v>
      </c>
      <c r="K9" s="62" t="s">
        <v>197</v>
      </c>
      <c r="L9" s="62" t="s">
        <v>197</v>
      </c>
      <c r="M9" s="62" t="s">
        <v>197</v>
      </c>
      <c r="N9" s="62" t="s">
        <v>197</v>
      </c>
      <c r="O9" s="62" t="s">
        <v>197</v>
      </c>
      <c r="P9" s="62" t="s">
        <v>197</v>
      </c>
      <c r="Q9" s="62" t="s">
        <v>197</v>
      </c>
      <c r="R9" s="62" t="s">
        <v>197</v>
      </c>
      <c r="S9" s="62" t="s">
        <v>197</v>
      </c>
      <c r="T9" s="62" t="s">
        <v>197</v>
      </c>
      <c r="U9" s="62" t="s">
        <v>197</v>
      </c>
      <c r="V9" s="62" t="s">
        <v>197</v>
      </c>
      <c r="W9" s="62" t="s">
        <v>197</v>
      </c>
      <c r="X9" s="62" t="s">
        <v>197</v>
      </c>
      <c r="Y9" s="62" t="s">
        <v>197</v>
      </c>
      <c r="Z9" s="62" t="s">
        <v>197</v>
      </c>
      <c r="AA9" s="40"/>
      <c r="AB9" s="40"/>
      <c r="AC9" s="40"/>
      <c r="AD9" s="62" t="s">
        <v>197</v>
      </c>
      <c r="AE9" s="62" t="s">
        <v>197</v>
      </c>
      <c r="AF9" s="62" t="s">
        <v>197</v>
      </c>
      <c r="AG9" s="62" t="s">
        <v>197</v>
      </c>
      <c r="AH9" s="62" t="s">
        <v>197</v>
      </c>
      <c r="AI9" s="62" t="s">
        <v>197</v>
      </c>
      <c r="AJ9" s="62" t="s">
        <v>197</v>
      </c>
      <c r="AK9" s="62" t="s">
        <v>197</v>
      </c>
      <c r="AL9" s="62" t="s">
        <v>197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7.1" hidden="false" customHeight="true" outlineLevel="0" collapsed="false">
      <c r="A10" s="31" t="s">
        <v>65</v>
      </c>
      <c r="B10" s="63" t="s">
        <v>197</v>
      </c>
      <c r="C10" s="6" t="s">
        <v>197</v>
      </c>
      <c r="D10" s="6" t="s">
        <v>197</v>
      </c>
      <c r="E10" s="6" t="s">
        <v>197</v>
      </c>
      <c r="F10" s="6" t="s">
        <v>197</v>
      </c>
      <c r="G10" s="6" t="s">
        <v>197</v>
      </c>
      <c r="H10" s="6" t="s">
        <v>197</v>
      </c>
      <c r="I10" s="6" t="s">
        <v>197</v>
      </c>
      <c r="J10" s="6" t="s">
        <v>197</v>
      </c>
      <c r="K10" s="6" t="s">
        <v>197</v>
      </c>
      <c r="L10" s="6" t="s">
        <v>197</v>
      </c>
      <c r="M10" s="6" t="s">
        <v>197</v>
      </c>
      <c r="N10" s="6" t="s">
        <v>197</v>
      </c>
      <c r="O10" s="6" t="s">
        <v>197</v>
      </c>
      <c r="P10" s="6" t="s">
        <v>197</v>
      </c>
      <c r="Q10" s="6" t="s">
        <v>197</v>
      </c>
      <c r="R10" s="64"/>
      <c r="S10" s="6" t="s">
        <v>197</v>
      </c>
      <c r="T10" s="64"/>
      <c r="U10" s="64"/>
      <c r="V10" s="6" t="s">
        <v>197</v>
      </c>
      <c r="W10" s="6" t="s">
        <v>197</v>
      </c>
      <c r="X10" s="64"/>
      <c r="Y10" s="6" t="s">
        <v>197</v>
      </c>
      <c r="Z10" s="6" t="s">
        <v>197</v>
      </c>
      <c r="AA10" s="64"/>
      <c r="AB10" s="64"/>
      <c r="AC10" s="64"/>
      <c r="AD10" s="6" t="s">
        <v>197</v>
      </c>
      <c r="AE10" s="6" t="s">
        <v>197</v>
      </c>
      <c r="AF10" s="64"/>
      <c r="AG10" s="64"/>
      <c r="AH10" s="64"/>
      <c r="AI10" s="6" t="s">
        <v>197</v>
      </c>
      <c r="AJ10" s="6" t="s">
        <v>197</v>
      </c>
      <c r="AK10" s="64"/>
      <c r="AL10" s="64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7.1" hidden="false" customHeight="true" outlineLevel="0" collapsed="false">
      <c r="A11" s="31" t="s">
        <v>66</v>
      </c>
      <c r="B11" s="63" t="s">
        <v>197</v>
      </c>
      <c r="C11" s="6" t="s">
        <v>197</v>
      </c>
      <c r="D11" s="6" t="s">
        <v>197</v>
      </c>
      <c r="E11" s="6" t="s">
        <v>197</v>
      </c>
      <c r="F11" s="6" t="s">
        <v>197</v>
      </c>
      <c r="G11" s="6" t="s">
        <v>197</v>
      </c>
      <c r="H11" s="6" t="s">
        <v>197</v>
      </c>
      <c r="I11" s="64"/>
      <c r="J11" s="6" t="s">
        <v>197</v>
      </c>
      <c r="K11" s="6" t="s">
        <v>197</v>
      </c>
      <c r="L11" s="6" t="s">
        <v>197</v>
      </c>
      <c r="M11" s="6" t="s">
        <v>197</v>
      </c>
      <c r="N11" s="6" t="s">
        <v>197</v>
      </c>
      <c r="O11" s="6" t="s">
        <v>197</v>
      </c>
      <c r="P11" s="6" t="s">
        <v>197</v>
      </c>
      <c r="Q11" s="64"/>
      <c r="R11" s="64"/>
      <c r="S11" s="64"/>
      <c r="T11" s="64"/>
      <c r="U11" s="64"/>
      <c r="V11" s="64"/>
      <c r="W11" s="64"/>
      <c r="X11" s="64"/>
      <c r="Y11" s="6" t="s">
        <v>197</v>
      </c>
      <c r="Z11" s="6" t="s">
        <v>197</v>
      </c>
      <c r="AA11" s="64"/>
      <c r="AB11" s="64"/>
      <c r="AC11" s="64"/>
      <c r="AD11" s="6" t="s">
        <v>197</v>
      </c>
      <c r="AE11" s="6" t="s">
        <v>197</v>
      </c>
      <c r="AF11" s="6" t="s">
        <v>197</v>
      </c>
      <c r="AG11" s="64"/>
      <c r="AH11" s="64"/>
      <c r="AI11" s="64"/>
      <c r="AJ11" s="6" t="s">
        <v>197</v>
      </c>
      <c r="AK11" s="64"/>
      <c r="AL11" s="64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1" hidden="false" customHeight="true" outlineLevel="0" collapsed="false">
      <c r="A12" s="31" t="s">
        <v>67</v>
      </c>
      <c r="B12" s="63" t="s">
        <v>197</v>
      </c>
      <c r="C12" s="6" t="s">
        <v>197</v>
      </c>
      <c r="D12" s="6" t="s">
        <v>197</v>
      </c>
      <c r="E12" s="6" t="s">
        <v>197</v>
      </c>
      <c r="F12" s="6" t="s">
        <v>197</v>
      </c>
      <c r="G12" s="6" t="s">
        <v>197</v>
      </c>
      <c r="H12" s="6" t="s">
        <v>197</v>
      </c>
      <c r="I12" s="6" t="s">
        <v>197</v>
      </c>
      <c r="J12" s="6" t="s">
        <v>197</v>
      </c>
      <c r="K12" s="6" t="s">
        <v>197</v>
      </c>
      <c r="L12" s="6" t="s">
        <v>197</v>
      </c>
      <c r="M12" s="6" t="s">
        <v>197</v>
      </c>
      <c r="N12" s="6" t="s">
        <v>197</v>
      </c>
      <c r="O12" s="6" t="s">
        <v>197</v>
      </c>
      <c r="P12" s="6" t="s">
        <v>197</v>
      </c>
      <c r="Q12" s="6" t="s">
        <v>197</v>
      </c>
      <c r="R12" s="6" t="s">
        <v>197</v>
      </c>
      <c r="S12" s="6" t="s">
        <v>197</v>
      </c>
      <c r="T12" s="6" t="s">
        <v>197</v>
      </c>
      <c r="U12" s="6" t="s">
        <v>197</v>
      </c>
      <c r="V12" s="6" t="s">
        <v>197</v>
      </c>
      <c r="W12" s="6" t="s">
        <v>197</v>
      </c>
      <c r="X12" s="6" t="s">
        <v>197</v>
      </c>
      <c r="Y12" s="6" t="s">
        <v>197</v>
      </c>
      <c r="Z12" s="6" t="s">
        <v>197</v>
      </c>
      <c r="AA12" s="64"/>
      <c r="AB12" s="64"/>
      <c r="AC12" s="64"/>
      <c r="AD12" s="6" t="s">
        <v>197</v>
      </c>
      <c r="AE12" s="6" t="s">
        <v>197</v>
      </c>
      <c r="AF12" s="64"/>
      <c r="AG12" s="64"/>
      <c r="AH12" s="64"/>
      <c r="AI12" s="6" t="s">
        <v>197</v>
      </c>
      <c r="AJ12" s="6" t="s">
        <v>197</v>
      </c>
      <c r="AK12" s="6" t="s">
        <v>197</v>
      </c>
      <c r="AL12" s="64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7.1" hidden="false" customHeight="true" outlineLevel="0" collapsed="false">
      <c r="A13" s="31" t="s">
        <v>68</v>
      </c>
      <c r="B13" s="63" t="s">
        <v>197</v>
      </c>
      <c r="C13" s="6" t="s">
        <v>197</v>
      </c>
      <c r="D13" s="6" t="s">
        <v>197</v>
      </c>
      <c r="E13" s="6" t="s">
        <v>197</v>
      </c>
      <c r="F13" s="6" t="s">
        <v>197</v>
      </c>
      <c r="G13" s="6" t="s">
        <v>197</v>
      </c>
      <c r="H13" s="6" t="s">
        <v>197</v>
      </c>
      <c r="I13" s="6" t="s">
        <v>197</v>
      </c>
      <c r="J13" s="6" t="s">
        <v>197</v>
      </c>
      <c r="K13" s="6" t="s">
        <v>197</v>
      </c>
      <c r="L13" s="6" t="s">
        <v>197</v>
      </c>
      <c r="M13" s="6" t="s">
        <v>197</v>
      </c>
      <c r="N13" s="6" t="s">
        <v>197</v>
      </c>
      <c r="O13" s="6" t="s">
        <v>197</v>
      </c>
      <c r="P13" s="6" t="s">
        <v>197</v>
      </c>
      <c r="Q13" s="6" t="s">
        <v>197</v>
      </c>
      <c r="R13" s="6" t="s">
        <v>197</v>
      </c>
      <c r="S13" s="6" t="s">
        <v>197</v>
      </c>
      <c r="T13" s="6" t="s">
        <v>197</v>
      </c>
      <c r="U13" s="6" t="s">
        <v>197</v>
      </c>
      <c r="V13" s="6" t="s">
        <v>197</v>
      </c>
      <c r="W13" s="6" t="s">
        <v>197</v>
      </c>
      <c r="X13" s="64"/>
      <c r="Y13" s="6" t="s">
        <v>197</v>
      </c>
      <c r="Z13" s="6" t="s">
        <v>197</v>
      </c>
      <c r="AA13" s="64"/>
      <c r="AB13" s="64"/>
      <c r="AC13" s="64"/>
      <c r="AD13" s="6" t="s">
        <v>197</v>
      </c>
      <c r="AE13" s="6" t="s">
        <v>197</v>
      </c>
      <c r="AF13" s="6" t="s">
        <v>197</v>
      </c>
      <c r="AG13" s="64"/>
      <c r="AH13" s="64"/>
      <c r="AI13" s="64"/>
      <c r="AJ13" s="6" t="s">
        <v>197</v>
      </c>
      <c r="AK13" s="6" t="s">
        <v>197</v>
      </c>
      <c r="AL13" s="64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1" hidden="false" customHeight="true" outlineLevel="0" collapsed="false">
      <c r="A14" s="31" t="s">
        <v>69</v>
      </c>
      <c r="B14" s="63" t="s">
        <v>197</v>
      </c>
      <c r="C14" s="6" t="s">
        <v>197</v>
      </c>
      <c r="D14" s="6" t="s">
        <v>197</v>
      </c>
      <c r="E14" s="6" t="s">
        <v>197</v>
      </c>
      <c r="F14" s="6" t="s">
        <v>197</v>
      </c>
      <c r="G14" s="6" t="s">
        <v>197</v>
      </c>
      <c r="H14" s="6" t="s">
        <v>197</v>
      </c>
      <c r="I14" s="6" t="s">
        <v>197</v>
      </c>
      <c r="J14" s="6" t="s">
        <v>197</v>
      </c>
      <c r="K14" s="6" t="s">
        <v>197</v>
      </c>
      <c r="L14" s="6" t="s">
        <v>197</v>
      </c>
      <c r="M14" s="6" t="s">
        <v>197</v>
      </c>
      <c r="N14" s="6" t="s">
        <v>197</v>
      </c>
      <c r="O14" s="6" t="s">
        <v>197</v>
      </c>
      <c r="P14" s="6" t="s">
        <v>197</v>
      </c>
      <c r="Q14" s="6" t="s">
        <v>197</v>
      </c>
      <c r="R14" s="6" t="s">
        <v>197</v>
      </c>
      <c r="S14" s="6" t="s">
        <v>197</v>
      </c>
      <c r="T14" s="6" t="s">
        <v>197</v>
      </c>
      <c r="U14" s="6" t="s">
        <v>197</v>
      </c>
      <c r="V14" s="6" t="s">
        <v>197</v>
      </c>
      <c r="W14" s="6" t="s">
        <v>197</v>
      </c>
      <c r="X14" s="6" t="s">
        <v>197</v>
      </c>
      <c r="Y14" s="6" t="s">
        <v>197</v>
      </c>
      <c r="Z14" s="6" t="s">
        <v>197</v>
      </c>
      <c r="AA14" s="64"/>
      <c r="AB14" s="64"/>
      <c r="AC14" s="64"/>
      <c r="AD14" s="6" t="s">
        <v>197</v>
      </c>
      <c r="AE14" s="6" t="s">
        <v>197</v>
      </c>
      <c r="AF14" s="64"/>
      <c r="AG14" s="64"/>
      <c r="AH14" s="64"/>
      <c r="AI14" s="6" t="s">
        <v>197</v>
      </c>
      <c r="AJ14" s="6" t="s">
        <v>197</v>
      </c>
      <c r="AK14" s="6" t="s">
        <v>197</v>
      </c>
      <c r="AL14" s="6" t="s">
        <v>197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1" hidden="false" customHeight="true" outlineLevel="0" collapsed="false">
      <c r="A15" s="31" t="s">
        <v>70</v>
      </c>
      <c r="B15" s="63" t="s">
        <v>197</v>
      </c>
      <c r="C15" s="6" t="s">
        <v>197</v>
      </c>
      <c r="D15" s="6" t="s">
        <v>197</v>
      </c>
      <c r="E15" s="6" t="s">
        <v>197</v>
      </c>
      <c r="F15" s="6" t="s">
        <v>197</v>
      </c>
      <c r="G15" s="6" t="s">
        <v>197</v>
      </c>
      <c r="H15" s="6" t="s">
        <v>197</v>
      </c>
      <c r="I15" s="64"/>
      <c r="J15" s="6" t="s">
        <v>197</v>
      </c>
      <c r="K15" s="6" t="s">
        <v>197</v>
      </c>
      <c r="L15" s="6" t="s">
        <v>197</v>
      </c>
      <c r="M15" s="6" t="s">
        <v>197</v>
      </c>
      <c r="N15" s="6" t="s">
        <v>197</v>
      </c>
      <c r="O15" s="6" t="s">
        <v>197</v>
      </c>
      <c r="P15" s="6" t="s">
        <v>197</v>
      </c>
      <c r="Q15" s="6" t="s">
        <v>197</v>
      </c>
      <c r="R15" s="6" t="s">
        <v>197</v>
      </c>
      <c r="S15" s="64"/>
      <c r="T15" s="64"/>
      <c r="U15" s="64"/>
      <c r="V15" s="64"/>
      <c r="W15" s="6" t="s">
        <v>197</v>
      </c>
      <c r="X15" s="64"/>
      <c r="Y15" s="6" t="s">
        <v>197</v>
      </c>
      <c r="Z15" s="6" t="s">
        <v>197</v>
      </c>
      <c r="AA15" s="64"/>
      <c r="AB15" s="64"/>
      <c r="AC15" s="64"/>
      <c r="AD15" s="6" t="s">
        <v>197</v>
      </c>
      <c r="AE15" s="6" t="s">
        <v>197</v>
      </c>
      <c r="AF15" s="64"/>
      <c r="AG15" s="64"/>
      <c r="AH15" s="64"/>
      <c r="AI15" s="64"/>
      <c r="AJ15" s="6" t="s">
        <v>197</v>
      </c>
      <c r="AK15" s="64"/>
      <c r="AL15" s="64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7.1" hidden="false" customHeight="true" outlineLevel="0" collapsed="false">
      <c r="A16" s="31" t="s">
        <v>71</v>
      </c>
      <c r="B16" s="63" t="s">
        <v>197</v>
      </c>
      <c r="C16" s="6" t="s">
        <v>197</v>
      </c>
      <c r="D16" s="6" t="s">
        <v>197</v>
      </c>
      <c r="E16" s="6" t="s">
        <v>197</v>
      </c>
      <c r="F16" s="6" t="s">
        <v>197</v>
      </c>
      <c r="G16" s="6" t="s">
        <v>197</v>
      </c>
      <c r="H16" s="6" t="s">
        <v>197</v>
      </c>
      <c r="I16" s="6" t="s">
        <v>197</v>
      </c>
      <c r="J16" s="6" t="s">
        <v>197</v>
      </c>
      <c r="K16" s="6" t="s">
        <v>197</v>
      </c>
      <c r="L16" s="6" t="s">
        <v>197</v>
      </c>
      <c r="M16" s="6" t="s">
        <v>197</v>
      </c>
      <c r="N16" s="6" t="s">
        <v>197</v>
      </c>
      <c r="O16" s="6" t="s">
        <v>197</v>
      </c>
      <c r="P16" s="6" t="s">
        <v>197</v>
      </c>
      <c r="Q16" s="6" t="s">
        <v>197</v>
      </c>
      <c r="R16" s="6" t="s">
        <v>197</v>
      </c>
      <c r="S16" s="6" t="s">
        <v>197</v>
      </c>
      <c r="T16" s="6" t="s">
        <v>197</v>
      </c>
      <c r="U16" s="6" t="s">
        <v>197</v>
      </c>
      <c r="V16" s="6" t="s">
        <v>197</v>
      </c>
      <c r="W16" s="6" t="s">
        <v>197</v>
      </c>
      <c r="X16" s="6" t="s">
        <v>197</v>
      </c>
      <c r="Y16" s="6" t="s">
        <v>197</v>
      </c>
      <c r="Z16" s="6" t="s">
        <v>197</v>
      </c>
      <c r="AA16" s="64"/>
      <c r="AB16" s="64"/>
      <c r="AC16" s="64"/>
      <c r="AD16" s="6" t="s">
        <v>197</v>
      </c>
      <c r="AE16" s="6" t="s">
        <v>197</v>
      </c>
      <c r="AF16" s="64"/>
      <c r="AG16" s="64"/>
      <c r="AH16" s="64"/>
      <c r="AI16" s="6" t="s">
        <v>197</v>
      </c>
      <c r="AJ16" s="6" t="s">
        <v>197</v>
      </c>
      <c r="AK16" s="6" t="s">
        <v>197</v>
      </c>
      <c r="AL16" s="64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7.1" hidden="false" customHeight="true" outlineLevel="0" collapsed="false">
      <c r="A17" s="31" t="s">
        <v>72</v>
      </c>
      <c r="B17" s="63" t="s">
        <v>197</v>
      </c>
      <c r="C17" s="6" t="s">
        <v>197</v>
      </c>
      <c r="D17" s="6" t="s">
        <v>197</v>
      </c>
      <c r="E17" s="6" t="s">
        <v>197</v>
      </c>
      <c r="F17" s="6" t="s">
        <v>197</v>
      </c>
      <c r="G17" s="6" t="s">
        <v>197</v>
      </c>
      <c r="H17" s="6" t="s">
        <v>197</v>
      </c>
      <c r="I17" s="6" t="s">
        <v>197</v>
      </c>
      <c r="J17" s="6" t="s">
        <v>197</v>
      </c>
      <c r="K17" s="6" t="s">
        <v>197</v>
      </c>
      <c r="L17" s="6" t="s">
        <v>197</v>
      </c>
      <c r="M17" s="6" t="s">
        <v>197</v>
      </c>
      <c r="N17" s="6" t="s">
        <v>197</v>
      </c>
      <c r="O17" s="6" t="s">
        <v>197</v>
      </c>
      <c r="P17" s="6" t="s">
        <v>197</v>
      </c>
      <c r="Q17" s="6" t="s">
        <v>197</v>
      </c>
      <c r="R17" s="6" t="s">
        <v>197</v>
      </c>
      <c r="S17" s="6" t="s">
        <v>197</v>
      </c>
      <c r="T17" s="64"/>
      <c r="U17" s="6" t="s">
        <v>197</v>
      </c>
      <c r="V17" s="6" t="s">
        <v>197</v>
      </c>
      <c r="W17" s="6" t="s">
        <v>197</v>
      </c>
      <c r="X17" s="64"/>
      <c r="Y17" s="6" t="s">
        <v>197</v>
      </c>
      <c r="Z17" s="6" t="s">
        <v>197</v>
      </c>
      <c r="AA17" s="64"/>
      <c r="AB17" s="64"/>
      <c r="AC17" s="64"/>
      <c r="AD17" s="6" t="s">
        <v>197</v>
      </c>
      <c r="AE17" s="6" t="s">
        <v>197</v>
      </c>
      <c r="AF17" s="64"/>
      <c r="AG17" s="64"/>
      <c r="AH17" s="64"/>
      <c r="AI17" s="64"/>
      <c r="AJ17" s="6" t="s">
        <v>197</v>
      </c>
      <c r="AK17" s="64"/>
      <c r="AL17" s="64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7.1" hidden="false" customHeight="true" outlineLevel="0" collapsed="false">
      <c r="A18" s="31" t="s">
        <v>73</v>
      </c>
      <c r="B18" s="63" t="s">
        <v>197</v>
      </c>
      <c r="C18" s="6" t="s">
        <v>197</v>
      </c>
      <c r="D18" s="6" t="s">
        <v>197</v>
      </c>
      <c r="E18" s="6" t="s">
        <v>197</v>
      </c>
      <c r="F18" s="6" t="s">
        <v>197</v>
      </c>
      <c r="G18" s="6" t="s">
        <v>197</v>
      </c>
      <c r="H18" s="6" t="s">
        <v>197</v>
      </c>
      <c r="I18" s="6" t="s">
        <v>197</v>
      </c>
      <c r="J18" s="6" t="s">
        <v>197</v>
      </c>
      <c r="K18" s="6" t="s">
        <v>197</v>
      </c>
      <c r="L18" s="6" t="s">
        <v>197</v>
      </c>
      <c r="M18" s="6" t="s">
        <v>197</v>
      </c>
      <c r="N18" s="6" t="s">
        <v>197</v>
      </c>
      <c r="O18" s="6" t="s">
        <v>197</v>
      </c>
      <c r="P18" s="6" t="s">
        <v>197</v>
      </c>
      <c r="Q18" s="6" t="s">
        <v>197</v>
      </c>
      <c r="R18" s="6" t="s">
        <v>197</v>
      </c>
      <c r="S18" s="6" t="s">
        <v>197</v>
      </c>
      <c r="T18" s="6" t="s">
        <v>197</v>
      </c>
      <c r="U18" s="6" t="s">
        <v>197</v>
      </c>
      <c r="V18" s="6" t="s">
        <v>197</v>
      </c>
      <c r="W18" s="6" t="s">
        <v>197</v>
      </c>
      <c r="X18" s="64"/>
      <c r="Y18" s="6" t="s">
        <v>197</v>
      </c>
      <c r="Z18" s="6" t="s">
        <v>197</v>
      </c>
      <c r="AA18" s="64"/>
      <c r="AB18" s="64"/>
      <c r="AC18" s="64"/>
      <c r="AD18" s="6" t="s">
        <v>197</v>
      </c>
      <c r="AE18" s="64"/>
      <c r="AF18" s="64"/>
      <c r="AG18" s="64"/>
      <c r="AH18" s="64"/>
      <c r="AI18" s="64"/>
      <c r="AJ18" s="64"/>
      <c r="AK18" s="64"/>
      <c r="AL18" s="64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1" hidden="false" customHeight="true" outlineLevel="0" collapsed="false">
      <c r="A19" s="31" t="s">
        <v>74</v>
      </c>
      <c r="B19" s="63" t="s">
        <v>197</v>
      </c>
      <c r="C19" s="6" t="s">
        <v>197</v>
      </c>
      <c r="D19" s="6" t="s">
        <v>197</v>
      </c>
      <c r="E19" s="6" t="s">
        <v>197</v>
      </c>
      <c r="F19" s="6" t="s">
        <v>197</v>
      </c>
      <c r="G19" s="6" t="s">
        <v>197</v>
      </c>
      <c r="H19" s="6" t="s">
        <v>197</v>
      </c>
      <c r="I19" s="6" t="s">
        <v>197</v>
      </c>
      <c r="J19" s="6" t="s">
        <v>197</v>
      </c>
      <c r="K19" s="6" t="s">
        <v>197</v>
      </c>
      <c r="L19" s="6" t="s">
        <v>197</v>
      </c>
      <c r="M19" s="6" t="s">
        <v>197</v>
      </c>
      <c r="N19" s="6" t="s">
        <v>197</v>
      </c>
      <c r="O19" s="6" t="s">
        <v>197</v>
      </c>
      <c r="P19" s="6" t="s">
        <v>197</v>
      </c>
      <c r="Q19" s="6" t="s">
        <v>197</v>
      </c>
      <c r="R19" s="6" t="s">
        <v>197</v>
      </c>
      <c r="S19" s="6" t="s">
        <v>197</v>
      </c>
      <c r="T19" s="64"/>
      <c r="U19" s="6" t="s">
        <v>197</v>
      </c>
      <c r="V19" s="6" t="s">
        <v>197</v>
      </c>
      <c r="W19" s="6" t="s">
        <v>197</v>
      </c>
      <c r="X19" s="64"/>
      <c r="Y19" s="6" t="s">
        <v>197</v>
      </c>
      <c r="Z19" s="6" t="s">
        <v>197</v>
      </c>
      <c r="AA19" s="64"/>
      <c r="AB19" s="64"/>
      <c r="AC19" s="64"/>
      <c r="AD19" s="6" t="s">
        <v>197</v>
      </c>
      <c r="AE19" s="6" t="s">
        <v>197</v>
      </c>
      <c r="AF19" s="64"/>
      <c r="AG19" s="64"/>
      <c r="AH19" s="64"/>
      <c r="AI19" s="64"/>
      <c r="AJ19" s="6" t="s">
        <v>197</v>
      </c>
      <c r="AK19" s="64"/>
      <c r="AL19" s="64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7.1" hidden="false" customHeight="true" outlineLevel="0" collapsed="false">
      <c r="A20" s="31" t="s">
        <v>75</v>
      </c>
      <c r="B20" s="63" t="s">
        <v>197</v>
      </c>
      <c r="C20" s="6" t="s">
        <v>197</v>
      </c>
      <c r="D20" s="6" t="s">
        <v>197</v>
      </c>
      <c r="E20" s="6" t="s">
        <v>197</v>
      </c>
      <c r="F20" s="6" t="s">
        <v>197</v>
      </c>
      <c r="G20" s="6" t="s">
        <v>197</v>
      </c>
      <c r="H20" s="6" t="s">
        <v>197</v>
      </c>
      <c r="I20" s="6" t="s">
        <v>197</v>
      </c>
      <c r="J20" s="6" t="s">
        <v>197</v>
      </c>
      <c r="K20" s="6" t="s">
        <v>197</v>
      </c>
      <c r="L20" s="6" t="s">
        <v>197</v>
      </c>
      <c r="M20" s="6" t="s">
        <v>197</v>
      </c>
      <c r="N20" s="6" t="s">
        <v>197</v>
      </c>
      <c r="O20" s="6" t="s">
        <v>197</v>
      </c>
      <c r="P20" s="6" t="s">
        <v>197</v>
      </c>
      <c r="Q20" s="6" t="s">
        <v>197</v>
      </c>
      <c r="R20" s="6" t="s">
        <v>197</v>
      </c>
      <c r="S20" s="6" t="s">
        <v>197</v>
      </c>
      <c r="T20" s="64"/>
      <c r="U20" s="6" t="s">
        <v>197</v>
      </c>
      <c r="V20" s="6" t="s">
        <v>197</v>
      </c>
      <c r="W20" s="6" t="s">
        <v>197</v>
      </c>
      <c r="X20" s="64"/>
      <c r="Y20" s="6" t="s">
        <v>197</v>
      </c>
      <c r="Z20" s="6" t="s">
        <v>197</v>
      </c>
      <c r="AA20" s="64"/>
      <c r="AB20" s="64"/>
      <c r="AC20" s="64"/>
      <c r="AD20" s="6" t="s">
        <v>197</v>
      </c>
      <c r="AE20" s="6" t="s">
        <v>197</v>
      </c>
      <c r="AF20" s="64"/>
      <c r="AG20" s="6" t="s">
        <v>197</v>
      </c>
      <c r="AH20" s="64"/>
      <c r="AI20" s="64"/>
      <c r="AJ20" s="64"/>
      <c r="AK20" s="64"/>
      <c r="AL20" s="64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7.1" hidden="false" customHeight="true" outlineLevel="0" collapsed="false">
      <c r="A21" s="31" t="s">
        <v>76</v>
      </c>
      <c r="B21" s="63" t="s">
        <v>197</v>
      </c>
      <c r="C21" s="6" t="s">
        <v>197</v>
      </c>
      <c r="D21" s="6" t="s">
        <v>197</v>
      </c>
      <c r="E21" s="6" t="s">
        <v>197</v>
      </c>
      <c r="F21" s="6" t="s">
        <v>197</v>
      </c>
      <c r="G21" s="6" t="s">
        <v>197</v>
      </c>
      <c r="H21" s="6" t="s">
        <v>197</v>
      </c>
      <c r="I21" s="6" t="s">
        <v>197</v>
      </c>
      <c r="J21" s="6" t="s">
        <v>197</v>
      </c>
      <c r="K21" s="6" t="s">
        <v>197</v>
      </c>
      <c r="L21" s="6" t="s">
        <v>197</v>
      </c>
      <c r="M21" s="6" t="s">
        <v>197</v>
      </c>
      <c r="N21" s="6" t="s">
        <v>197</v>
      </c>
      <c r="O21" s="6" t="s">
        <v>197</v>
      </c>
      <c r="P21" s="6" t="s">
        <v>197</v>
      </c>
      <c r="Q21" s="6" t="s">
        <v>197</v>
      </c>
      <c r="R21" s="6" t="s">
        <v>197</v>
      </c>
      <c r="S21" s="64"/>
      <c r="T21" s="64"/>
      <c r="U21" s="64"/>
      <c r="V21" s="6" t="s">
        <v>197</v>
      </c>
      <c r="W21" s="64"/>
      <c r="X21" s="64"/>
      <c r="Y21" s="6" t="s">
        <v>197</v>
      </c>
      <c r="Z21" s="6" t="s">
        <v>197</v>
      </c>
      <c r="AA21" s="64"/>
      <c r="AB21" s="64"/>
      <c r="AC21" s="64"/>
      <c r="AD21" s="6" t="s">
        <v>197</v>
      </c>
      <c r="AE21" s="64"/>
      <c r="AF21" s="64"/>
      <c r="AG21" s="64"/>
      <c r="AH21" s="64"/>
      <c r="AI21" s="64"/>
      <c r="AJ21" s="64"/>
      <c r="AK21" s="64"/>
      <c r="AL21" s="64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7.1" hidden="false" customHeight="true" outlineLevel="0" collapsed="false">
      <c r="A22" s="31" t="s">
        <v>77</v>
      </c>
      <c r="B22" s="63" t="s">
        <v>197</v>
      </c>
      <c r="C22" s="6" t="s">
        <v>197</v>
      </c>
      <c r="D22" s="6" t="s">
        <v>197</v>
      </c>
      <c r="E22" s="6" t="s">
        <v>197</v>
      </c>
      <c r="F22" s="6" t="s">
        <v>197</v>
      </c>
      <c r="G22" s="6" t="s">
        <v>197</v>
      </c>
      <c r="H22" s="6" t="s">
        <v>197</v>
      </c>
      <c r="I22" s="6" t="s">
        <v>197</v>
      </c>
      <c r="J22" s="6" t="s">
        <v>197</v>
      </c>
      <c r="K22" s="6" t="s">
        <v>197</v>
      </c>
      <c r="L22" s="6" t="s">
        <v>197</v>
      </c>
      <c r="M22" s="6" t="s">
        <v>197</v>
      </c>
      <c r="N22" s="6" t="s">
        <v>197</v>
      </c>
      <c r="O22" s="6" t="s">
        <v>197</v>
      </c>
      <c r="P22" s="6" t="s">
        <v>197</v>
      </c>
      <c r="Q22" s="6" t="s">
        <v>197</v>
      </c>
      <c r="R22" s="6" t="s">
        <v>197</v>
      </c>
      <c r="S22" s="6" t="s">
        <v>197</v>
      </c>
      <c r="T22" s="64"/>
      <c r="U22" s="6" t="s">
        <v>197</v>
      </c>
      <c r="V22" s="6" t="s">
        <v>197</v>
      </c>
      <c r="W22" s="64"/>
      <c r="X22" s="64"/>
      <c r="Y22" s="6" t="s">
        <v>197</v>
      </c>
      <c r="Z22" s="6" t="s">
        <v>197</v>
      </c>
      <c r="AA22" s="64"/>
      <c r="AB22" s="64"/>
      <c r="AC22" s="64"/>
      <c r="AD22" s="6" t="s">
        <v>197</v>
      </c>
      <c r="AE22" s="6" t="s">
        <v>197</v>
      </c>
      <c r="AF22" s="64"/>
      <c r="AG22" s="64"/>
      <c r="AH22" s="6" t="s">
        <v>197</v>
      </c>
      <c r="AI22" s="6" t="s">
        <v>197</v>
      </c>
      <c r="AJ22" s="6" t="s">
        <v>197</v>
      </c>
      <c r="AK22" s="6" t="s">
        <v>197</v>
      </c>
      <c r="AL22" s="64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7.1" hidden="false" customHeight="true" outlineLevel="0" collapsed="false">
      <c r="A23" s="31" t="s">
        <v>78</v>
      </c>
      <c r="B23" s="63" t="s">
        <v>197</v>
      </c>
      <c r="C23" s="6" t="s">
        <v>197</v>
      </c>
      <c r="D23" s="6" t="s">
        <v>197</v>
      </c>
      <c r="E23" s="6" t="s">
        <v>197</v>
      </c>
      <c r="F23" s="6" t="s">
        <v>197</v>
      </c>
      <c r="G23" s="64"/>
      <c r="H23" s="6" t="s">
        <v>197</v>
      </c>
      <c r="I23" s="64"/>
      <c r="J23" s="64"/>
      <c r="K23" s="6" t="s">
        <v>197</v>
      </c>
      <c r="L23" s="6" t="s">
        <v>197</v>
      </c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" t="s">
        <v>197</v>
      </c>
      <c r="Z23" s="6" t="s">
        <v>197</v>
      </c>
      <c r="AA23" s="64"/>
      <c r="AB23" s="64"/>
      <c r="AC23" s="64"/>
      <c r="AD23" s="6" t="s">
        <v>197</v>
      </c>
      <c r="AE23" s="64"/>
      <c r="AF23" s="64"/>
      <c r="AG23" s="64"/>
      <c r="AH23" s="64"/>
      <c r="AI23" s="64"/>
      <c r="AJ23" s="64"/>
      <c r="AK23" s="64"/>
      <c r="AL23" s="64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7.1" hidden="false" customHeight="true" outlineLevel="0" collapsed="false">
      <c r="A24" s="31" t="s">
        <v>79</v>
      </c>
      <c r="B24" s="63" t="s">
        <v>197</v>
      </c>
      <c r="C24" s="64"/>
      <c r="D24" s="6" t="s">
        <v>197</v>
      </c>
      <c r="E24" s="64"/>
      <c r="F24" s="64"/>
      <c r="G24" s="64"/>
      <c r="H24" s="64"/>
      <c r="I24" s="64"/>
      <c r="J24" s="64"/>
      <c r="K24" s="64"/>
      <c r="L24" s="64"/>
      <c r="M24" s="64"/>
      <c r="N24" s="6" t="s">
        <v>197</v>
      </c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" t="s">
        <v>197</v>
      </c>
      <c r="Z24" s="6" t="s">
        <v>197</v>
      </c>
      <c r="AA24" s="64"/>
      <c r="AB24" s="64"/>
      <c r="AC24" s="64"/>
      <c r="AD24" s="6" t="s">
        <v>197</v>
      </c>
      <c r="AE24" s="64"/>
      <c r="AF24" s="64"/>
      <c r="AG24" s="64"/>
      <c r="AH24" s="64"/>
      <c r="AI24" s="64"/>
      <c r="AJ24" s="64"/>
      <c r="AK24" s="64"/>
      <c r="AL24" s="64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7.1" hidden="false" customHeight="true" outlineLevel="0" collapsed="false">
      <c r="A25" s="31" t="s">
        <v>80</v>
      </c>
      <c r="B25" s="63" t="s">
        <v>197</v>
      </c>
      <c r="C25" s="6" t="s">
        <v>197</v>
      </c>
      <c r="D25" s="6" t="s">
        <v>197</v>
      </c>
      <c r="E25" s="6" t="s">
        <v>197</v>
      </c>
      <c r="F25" s="6" t="s">
        <v>197</v>
      </c>
      <c r="G25" s="6" t="s">
        <v>197</v>
      </c>
      <c r="H25" s="6" t="s">
        <v>197</v>
      </c>
      <c r="I25" s="64"/>
      <c r="J25" s="6" t="s">
        <v>197</v>
      </c>
      <c r="K25" s="6" t="s">
        <v>197</v>
      </c>
      <c r="L25" s="6" t="s">
        <v>197</v>
      </c>
      <c r="M25" s="6" t="s">
        <v>197</v>
      </c>
      <c r="N25" s="64"/>
      <c r="O25" s="6" t="s">
        <v>197</v>
      </c>
      <c r="P25" s="64"/>
      <c r="Q25" s="64"/>
      <c r="R25" s="64"/>
      <c r="S25" s="64"/>
      <c r="T25" s="64"/>
      <c r="U25" s="64"/>
      <c r="V25" s="6" t="s">
        <v>197</v>
      </c>
      <c r="W25" s="64"/>
      <c r="X25" s="64"/>
      <c r="Y25" s="6" t="s">
        <v>197</v>
      </c>
      <c r="Z25" s="6" t="s">
        <v>197</v>
      </c>
      <c r="AA25" s="64"/>
      <c r="AB25" s="64"/>
      <c r="AC25" s="64"/>
      <c r="AD25" s="6" t="s">
        <v>197</v>
      </c>
      <c r="AE25" s="6" t="s">
        <v>197</v>
      </c>
      <c r="AF25" s="64"/>
      <c r="AG25" s="64"/>
      <c r="AH25" s="64"/>
      <c r="AI25" s="64"/>
      <c r="AJ25" s="64"/>
      <c r="AK25" s="6" t="s">
        <v>197</v>
      </c>
      <c r="AL25" s="64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7.1" hidden="false" customHeight="true" outlineLevel="0" collapsed="false">
      <c r="A26" s="31" t="s">
        <v>81</v>
      </c>
      <c r="B26" s="63" t="s">
        <v>197</v>
      </c>
      <c r="C26" s="6" t="s">
        <v>197</v>
      </c>
      <c r="D26" s="6" t="s">
        <v>197</v>
      </c>
      <c r="E26" s="6" t="s">
        <v>19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" t="s">
        <v>197</v>
      </c>
      <c r="Z26" s="6" t="s">
        <v>197</v>
      </c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7.1" hidden="false" customHeight="true" outlineLevel="0" collapsed="false">
      <c r="A27" s="31" t="s">
        <v>82</v>
      </c>
      <c r="B27" s="63" t="s">
        <v>197</v>
      </c>
      <c r="C27" s="6" t="s">
        <v>197</v>
      </c>
      <c r="D27" s="64"/>
      <c r="E27" s="64"/>
      <c r="F27" s="64"/>
      <c r="G27" s="6" t="s">
        <v>197</v>
      </c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" t="s">
        <v>197</v>
      </c>
      <c r="Z27" s="6" t="s">
        <v>197</v>
      </c>
      <c r="AA27" s="64"/>
      <c r="AB27" s="64"/>
      <c r="AC27" s="64"/>
      <c r="AD27" s="6" t="s">
        <v>197</v>
      </c>
      <c r="AE27" s="64"/>
      <c r="AF27" s="64"/>
      <c r="AG27" s="64"/>
      <c r="AH27" s="64"/>
      <c r="AI27" s="64"/>
      <c r="AJ27" s="64"/>
      <c r="AK27" s="64"/>
      <c r="AL27" s="64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7.1" hidden="false" customHeight="true" outlineLevel="0" collapsed="false">
      <c r="A28" s="31" t="s">
        <v>83</v>
      </c>
      <c r="B28" s="63" t="s">
        <v>197</v>
      </c>
      <c r="C28" s="6" t="s">
        <v>197</v>
      </c>
      <c r="D28" s="6" t="s">
        <v>197</v>
      </c>
      <c r="E28" s="6" t="s">
        <v>197</v>
      </c>
      <c r="F28" s="6" t="s">
        <v>197</v>
      </c>
      <c r="G28" s="6" t="s">
        <v>197</v>
      </c>
      <c r="H28" s="6" t="s">
        <v>197</v>
      </c>
      <c r="I28" s="6" t="s">
        <v>197</v>
      </c>
      <c r="J28" s="6" t="s">
        <v>197</v>
      </c>
      <c r="K28" s="6" t="s">
        <v>197</v>
      </c>
      <c r="L28" s="6" t="s">
        <v>197</v>
      </c>
      <c r="M28" s="6" t="s">
        <v>197</v>
      </c>
      <c r="N28" s="6" t="s">
        <v>197</v>
      </c>
      <c r="O28" s="6" t="s">
        <v>197</v>
      </c>
      <c r="P28" s="6" t="s">
        <v>197</v>
      </c>
      <c r="Q28" s="6" t="s">
        <v>197</v>
      </c>
      <c r="R28" s="6" t="s">
        <v>197</v>
      </c>
      <c r="S28" s="6" t="s">
        <v>197</v>
      </c>
      <c r="T28" s="6" t="s">
        <v>197</v>
      </c>
      <c r="U28" s="6" t="s">
        <v>197</v>
      </c>
      <c r="V28" s="6" t="s">
        <v>197</v>
      </c>
      <c r="W28" s="6" t="s">
        <v>197</v>
      </c>
      <c r="X28" s="6" t="s">
        <v>197</v>
      </c>
      <c r="Y28" s="6" t="s">
        <v>197</v>
      </c>
      <c r="Z28" s="6" t="s">
        <v>197</v>
      </c>
      <c r="AA28" s="64"/>
      <c r="AB28" s="64"/>
      <c r="AC28" s="64"/>
      <c r="AD28" s="6" t="s">
        <v>197</v>
      </c>
      <c r="AE28" s="64"/>
      <c r="AF28" s="64"/>
      <c r="AG28" s="64"/>
      <c r="AH28" s="64"/>
      <c r="AI28" s="64"/>
      <c r="AJ28" s="64"/>
      <c r="AK28" s="64"/>
      <c r="AL28" s="64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7.1" hidden="false" customHeight="true" outlineLevel="0" collapsed="false">
      <c r="A29" s="31" t="s">
        <v>84</v>
      </c>
      <c r="B29" s="63" t="s">
        <v>197</v>
      </c>
      <c r="C29" s="6" t="s">
        <v>197</v>
      </c>
      <c r="D29" s="6" t="s">
        <v>197</v>
      </c>
      <c r="E29" s="6" t="s">
        <v>197</v>
      </c>
      <c r="F29" s="6" t="s">
        <v>197</v>
      </c>
      <c r="G29" s="6" t="s">
        <v>197</v>
      </c>
      <c r="H29" s="6" t="s">
        <v>197</v>
      </c>
      <c r="I29" s="64"/>
      <c r="J29" s="6" t="s">
        <v>197</v>
      </c>
      <c r="K29" s="6" t="s">
        <v>197</v>
      </c>
      <c r="L29" s="6" t="s">
        <v>197</v>
      </c>
      <c r="M29" s="6" t="s">
        <v>197</v>
      </c>
      <c r="N29" s="6" t="s">
        <v>197</v>
      </c>
      <c r="O29" s="6" t="s">
        <v>197</v>
      </c>
      <c r="P29" s="6" t="s">
        <v>197</v>
      </c>
      <c r="Q29" s="6" t="s">
        <v>197</v>
      </c>
      <c r="R29" s="64"/>
      <c r="S29" s="64"/>
      <c r="T29" s="64"/>
      <c r="U29" s="64"/>
      <c r="V29" s="6" t="s">
        <v>197</v>
      </c>
      <c r="W29" s="64"/>
      <c r="X29" s="64"/>
      <c r="Y29" s="6" t="s">
        <v>197</v>
      </c>
      <c r="Z29" s="6" t="s">
        <v>197</v>
      </c>
      <c r="AA29" s="64"/>
      <c r="AB29" s="64"/>
      <c r="AC29" s="64"/>
      <c r="AD29" s="6" t="s">
        <v>197</v>
      </c>
      <c r="AE29" s="64"/>
      <c r="AF29" s="64"/>
      <c r="AG29" s="64"/>
      <c r="AH29" s="64"/>
      <c r="AI29" s="64"/>
      <c r="AJ29" s="64"/>
      <c r="AK29" s="64"/>
      <c r="AL29" s="64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7.1" hidden="false" customHeight="true" outlineLevel="0" collapsed="false">
      <c r="A30" s="31" t="s">
        <v>85</v>
      </c>
      <c r="B30" s="63" t="s">
        <v>197</v>
      </c>
      <c r="C30" s="6" t="s">
        <v>197</v>
      </c>
      <c r="D30" s="6" t="s">
        <v>197</v>
      </c>
      <c r="E30" s="6" t="s">
        <v>197</v>
      </c>
      <c r="F30" s="6" t="s">
        <v>197</v>
      </c>
      <c r="G30" s="6" t="s">
        <v>197</v>
      </c>
      <c r="H30" s="64"/>
      <c r="I30" s="64"/>
      <c r="J30" s="64"/>
      <c r="K30" s="6" t="s">
        <v>197</v>
      </c>
      <c r="L30" s="6" t="s">
        <v>197</v>
      </c>
      <c r="M30" s="64"/>
      <c r="N30" s="64"/>
      <c r="O30" s="6" t="s">
        <v>197</v>
      </c>
      <c r="P30" s="64"/>
      <c r="Q30" s="64"/>
      <c r="R30" s="64"/>
      <c r="S30" s="64"/>
      <c r="T30" s="64"/>
      <c r="U30" s="64"/>
      <c r="V30" s="64"/>
      <c r="W30" s="64"/>
      <c r="X30" s="64"/>
      <c r="Y30" s="6" t="s">
        <v>197</v>
      </c>
      <c r="Z30" s="6" t="s">
        <v>197</v>
      </c>
      <c r="AA30" s="64"/>
      <c r="AB30" s="64"/>
      <c r="AC30" s="64"/>
      <c r="AD30" s="6" t="s">
        <v>197</v>
      </c>
      <c r="AE30" s="6" t="s">
        <v>197</v>
      </c>
      <c r="AF30" s="64"/>
      <c r="AG30" s="64"/>
      <c r="AH30" s="64"/>
      <c r="AI30" s="64"/>
      <c r="AJ30" s="64"/>
      <c r="AK30" s="64"/>
      <c r="AL30" s="64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7.1" hidden="false" customHeight="true" outlineLevel="0" collapsed="false">
      <c r="A31" s="31" t="s">
        <v>86</v>
      </c>
      <c r="B31" s="63" t="s">
        <v>197</v>
      </c>
      <c r="C31" s="6" t="s">
        <v>197</v>
      </c>
      <c r="D31" s="6" t="s">
        <v>197</v>
      </c>
      <c r="E31" s="6" t="s">
        <v>197</v>
      </c>
      <c r="F31" s="64"/>
      <c r="G31" s="64"/>
      <c r="H31" s="64"/>
      <c r="I31" s="64"/>
      <c r="J31" s="64"/>
      <c r="K31" s="6" t="s">
        <v>197</v>
      </c>
      <c r="L31" s="6" t="s">
        <v>197</v>
      </c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" t="s">
        <v>197</v>
      </c>
      <c r="Z31" s="6" t="s">
        <v>197</v>
      </c>
      <c r="AA31" s="64"/>
      <c r="AB31" s="64"/>
      <c r="AC31" s="64"/>
      <c r="AD31" s="6" t="s">
        <v>197</v>
      </c>
      <c r="AE31" s="64"/>
      <c r="AF31" s="64"/>
      <c r="AG31" s="64"/>
      <c r="AH31" s="64"/>
      <c r="AI31" s="64"/>
      <c r="AJ31" s="64"/>
      <c r="AK31" s="64"/>
      <c r="AL31" s="64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7.1" hidden="false" customHeight="true" outlineLevel="0" collapsed="false">
      <c r="A32" s="31" t="s">
        <v>87</v>
      </c>
      <c r="B32" s="63" t="s">
        <v>197</v>
      </c>
      <c r="C32" s="6" t="s">
        <v>197</v>
      </c>
      <c r="D32" s="6" t="s">
        <v>197</v>
      </c>
      <c r="E32" s="6" t="s">
        <v>197</v>
      </c>
      <c r="F32" s="6" t="s">
        <v>197</v>
      </c>
      <c r="G32" s="6" t="s">
        <v>197</v>
      </c>
      <c r="H32" s="6" t="s">
        <v>197</v>
      </c>
      <c r="I32" s="6" t="s">
        <v>197</v>
      </c>
      <c r="J32" s="6" t="s">
        <v>197</v>
      </c>
      <c r="K32" s="6" t="s">
        <v>197</v>
      </c>
      <c r="L32" s="6" t="s">
        <v>197</v>
      </c>
      <c r="M32" s="6" t="s">
        <v>197</v>
      </c>
      <c r="N32" s="6" t="s">
        <v>197</v>
      </c>
      <c r="O32" s="6" t="s">
        <v>197</v>
      </c>
      <c r="P32" s="6" t="s">
        <v>197</v>
      </c>
      <c r="Q32" s="6" t="s">
        <v>197</v>
      </c>
      <c r="R32" s="6" t="s">
        <v>197</v>
      </c>
      <c r="S32" s="6" t="s">
        <v>197</v>
      </c>
      <c r="T32" s="64"/>
      <c r="U32" s="6" t="s">
        <v>197</v>
      </c>
      <c r="V32" s="6" t="s">
        <v>197</v>
      </c>
      <c r="W32" s="6" t="s">
        <v>197</v>
      </c>
      <c r="X32" s="6" t="s">
        <v>197</v>
      </c>
      <c r="Y32" s="6" t="s">
        <v>197</v>
      </c>
      <c r="Z32" s="6" t="s">
        <v>197</v>
      </c>
      <c r="AA32" s="64"/>
      <c r="AB32" s="64"/>
      <c r="AC32" s="64"/>
      <c r="AD32" s="6" t="s">
        <v>197</v>
      </c>
      <c r="AE32" s="64"/>
      <c r="AF32" s="64"/>
      <c r="AG32" s="64"/>
      <c r="AH32" s="64"/>
      <c r="AI32" s="64"/>
      <c r="AJ32" s="64"/>
      <c r="AK32" s="64"/>
      <c r="AL32" s="64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7.1" hidden="false" customHeight="true" outlineLevel="0" collapsed="false">
      <c r="A33" s="31" t="s">
        <v>88</v>
      </c>
      <c r="B33" s="63" t="s">
        <v>197</v>
      </c>
      <c r="C33" s="6" t="s">
        <v>197</v>
      </c>
      <c r="D33" s="6" t="s">
        <v>197</v>
      </c>
      <c r="E33" s="6" t="s">
        <v>197</v>
      </c>
      <c r="F33" s="6" t="s">
        <v>197</v>
      </c>
      <c r="G33" s="6" t="s">
        <v>197</v>
      </c>
      <c r="H33" s="6" t="s">
        <v>197</v>
      </c>
      <c r="I33" s="64"/>
      <c r="J33" s="64"/>
      <c r="K33" s="6" t="s">
        <v>197</v>
      </c>
      <c r="L33" s="6" t="s">
        <v>197</v>
      </c>
      <c r="M33" s="6" t="s">
        <v>197</v>
      </c>
      <c r="N33" s="64"/>
      <c r="O33" s="6" t="s">
        <v>197</v>
      </c>
      <c r="P33" s="64"/>
      <c r="Q33" s="64"/>
      <c r="R33" s="64"/>
      <c r="S33" s="64"/>
      <c r="T33" s="64"/>
      <c r="U33" s="64"/>
      <c r="V33" s="64"/>
      <c r="W33" s="64"/>
      <c r="X33" s="64"/>
      <c r="Y33" s="6" t="s">
        <v>197</v>
      </c>
      <c r="Z33" s="6" t="s">
        <v>197</v>
      </c>
      <c r="AA33" s="64"/>
      <c r="AB33" s="64"/>
      <c r="AC33" s="64"/>
      <c r="AD33" s="6" t="s">
        <v>197</v>
      </c>
      <c r="AE33" s="64"/>
      <c r="AF33" s="64"/>
      <c r="AG33" s="64"/>
      <c r="AH33" s="64"/>
      <c r="AI33" s="64"/>
      <c r="AJ33" s="64"/>
      <c r="AK33" s="64"/>
      <c r="AL33" s="64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7.1" hidden="false" customHeight="true" outlineLevel="0" collapsed="false">
      <c r="A34" s="31" t="s">
        <v>89</v>
      </c>
      <c r="B34" s="63" t="s">
        <v>197</v>
      </c>
      <c r="C34" s="6" t="s">
        <v>197</v>
      </c>
      <c r="D34" s="6" t="s">
        <v>197</v>
      </c>
      <c r="E34" s="6" t="s">
        <v>197</v>
      </c>
      <c r="F34" s="6" t="s">
        <v>197</v>
      </c>
      <c r="G34" s="6" t="s">
        <v>197</v>
      </c>
      <c r="H34" s="6" t="s">
        <v>197</v>
      </c>
      <c r="I34" s="6" t="s">
        <v>197</v>
      </c>
      <c r="J34" s="6" t="s">
        <v>197</v>
      </c>
      <c r="K34" s="6" t="s">
        <v>197</v>
      </c>
      <c r="L34" s="6" t="s">
        <v>197</v>
      </c>
      <c r="M34" s="6" t="s">
        <v>197</v>
      </c>
      <c r="N34" s="6" t="s">
        <v>197</v>
      </c>
      <c r="O34" s="6" t="s">
        <v>197</v>
      </c>
      <c r="P34" s="6" t="s">
        <v>197</v>
      </c>
      <c r="Q34" s="6" t="s">
        <v>197</v>
      </c>
      <c r="R34" s="6" t="s">
        <v>197</v>
      </c>
      <c r="S34" s="6" t="s">
        <v>197</v>
      </c>
      <c r="T34" s="6" t="s">
        <v>197</v>
      </c>
      <c r="U34" s="6" t="s">
        <v>197</v>
      </c>
      <c r="V34" s="6" t="s">
        <v>197</v>
      </c>
      <c r="W34" s="6" t="s">
        <v>197</v>
      </c>
      <c r="X34" s="6" t="s">
        <v>197</v>
      </c>
      <c r="Y34" s="6" t="s">
        <v>197</v>
      </c>
      <c r="Z34" s="6" t="s">
        <v>197</v>
      </c>
      <c r="AA34" s="64"/>
      <c r="AB34" s="64"/>
      <c r="AC34" s="64"/>
      <c r="AD34" s="6" t="s">
        <v>197</v>
      </c>
      <c r="AE34" s="64"/>
      <c r="AF34" s="64"/>
      <c r="AG34" s="64"/>
      <c r="AH34" s="64"/>
      <c r="AI34" s="64"/>
      <c r="AJ34" s="64"/>
      <c r="AK34" s="64"/>
      <c r="AL34" s="64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7.1" hidden="false" customHeight="true" outlineLevel="0" collapsed="false">
      <c r="A35" s="31" t="s">
        <v>90</v>
      </c>
      <c r="B35" s="63" t="s">
        <v>197</v>
      </c>
      <c r="C35" s="6" t="s">
        <v>197</v>
      </c>
      <c r="D35" s="6" t="s">
        <v>197</v>
      </c>
      <c r="E35" s="6" t="s">
        <v>197</v>
      </c>
      <c r="F35" s="6" t="s">
        <v>197</v>
      </c>
      <c r="G35" s="6" t="s">
        <v>197</v>
      </c>
      <c r="H35" s="6" t="s">
        <v>197</v>
      </c>
      <c r="I35" s="64"/>
      <c r="J35" s="64"/>
      <c r="K35" s="6" t="s">
        <v>197</v>
      </c>
      <c r="L35" s="6" t="s">
        <v>197</v>
      </c>
      <c r="M35" s="6" t="s">
        <v>197</v>
      </c>
      <c r="N35" s="6" t="s">
        <v>197</v>
      </c>
      <c r="O35" s="6" t="s">
        <v>197</v>
      </c>
      <c r="P35" s="64"/>
      <c r="Q35" s="64"/>
      <c r="R35" s="64"/>
      <c r="S35" s="64"/>
      <c r="T35" s="64"/>
      <c r="U35" s="64"/>
      <c r="V35" s="64"/>
      <c r="W35" s="64"/>
      <c r="X35" s="64"/>
      <c r="Y35" s="6" t="s">
        <v>197</v>
      </c>
      <c r="Z35" s="6" t="s">
        <v>197</v>
      </c>
      <c r="AA35" s="64"/>
      <c r="AB35" s="64"/>
      <c r="AC35" s="64"/>
      <c r="AD35" s="6" t="s">
        <v>197</v>
      </c>
      <c r="AE35" s="64"/>
      <c r="AF35" s="64"/>
      <c r="AG35" s="64"/>
      <c r="AH35" s="64"/>
      <c r="AI35" s="64"/>
      <c r="AJ35" s="64"/>
      <c r="AK35" s="64"/>
      <c r="AL35" s="64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7.1" hidden="false" customHeight="true" outlineLevel="0" collapsed="false">
      <c r="A36" s="31" t="s">
        <v>91</v>
      </c>
      <c r="B36" s="63" t="s">
        <v>197</v>
      </c>
      <c r="C36" s="6" t="s">
        <v>197</v>
      </c>
      <c r="D36" s="6" t="s">
        <v>197</v>
      </c>
      <c r="E36" s="6" t="s">
        <v>197</v>
      </c>
      <c r="F36" s="6" t="s">
        <v>197</v>
      </c>
      <c r="G36" s="6" t="s">
        <v>197</v>
      </c>
      <c r="H36" s="6" t="s">
        <v>197</v>
      </c>
      <c r="I36" s="6" t="s">
        <v>197</v>
      </c>
      <c r="J36" s="6" t="s">
        <v>197</v>
      </c>
      <c r="K36" s="6" t="s">
        <v>197</v>
      </c>
      <c r="L36" s="6" t="s">
        <v>197</v>
      </c>
      <c r="M36" s="6" t="s">
        <v>197</v>
      </c>
      <c r="N36" s="6" t="s">
        <v>197</v>
      </c>
      <c r="O36" s="6" t="s">
        <v>197</v>
      </c>
      <c r="P36" s="6" t="s">
        <v>197</v>
      </c>
      <c r="Q36" s="6" t="s">
        <v>197</v>
      </c>
      <c r="R36" s="64"/>
      <c r="S36" s="6" t="s">
        <v>197</v>
      </c>
      <c r="T36" s="64"/>
      <c r="U36" s="6" t="s">
        <v>197</v>
      </c>
      <c r="V36" s="6" t="s">
        <v>197</v>
      </c>
      <c r="W36" s="6" t="s">
        <v>197</v>
      </c>
      <c r="X36" s="64"/>
      <c r="Y36" s="6" t="s">
        <v>197</v>
      </c>
      <c r="Z36" s="6" t="s">
        <v>197</v>
      </c>
      <c r="AA36" s="64"/>
      <c r="AB36" s="64"/>
      <c r="AC36" s="64"/>
      <c r="AD36" s="6" t="s">
        <v>197</v>
      </c>
      <c r="AE36" s="6" t="s">
        <v>197</v>
      </c>
      <c r="AF36" s="64"/>
      <c r="AG36" s="6" t="s">
        <v>197</v>
      </c>
      <c r="AH36" s="64"/>
      <c r="AI36" s="64"/>
      <c r="AJ36" s="64"/>
      <c r="AK36" s="64"/>
      <c r="AL36" s="64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6.5" hidden="false" customHeight="true" outlineLevel="0" collapsed="false">
      <c r="A37" s="31" t="s">
        <v>92</v>
      </c>
      <c r="B37" s="63" t="s">
        <v>197</v>
      </c>
      <c r="C37" s="6" t="s">
        <v>197</v>
      </c>
      <c r="D37" s="64"/>
      <c r="E37" s="6" t="s">
        <v>197</v>
      </c>
      <c r="F37" s="64"/>
      <c r="G37" s="64"/>
      <c r="H37" s="64"/>
      <c r="I37" s="64"/>
      <c r="J37" s="64"/>
      <c r="K37" s="6" t="s">
        <v>197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" t="s">
        <v>197</v>
      </c>
      <c r="Z37" s="6" t="s">
        <v>197</v>
      </c>
      <c r="AA37" s="64"/>
      <c r="AB37" s="64"/>
      <c r="AC37" s="64"/>
      <c r="AD37" s="6" t="s">
        <v>197</v>
      </c>
      <c r="AE37" s="64"/>
      <c r="AF37" s="64"/>
      <c r="AG37" s="64"/>
      <c r="AH37" s="64"/>
      <c r="AI37" s="64"/>
      <c r="AJ37" s="64"/>
      <c r="AK37" s="64"/>
      <c r="AL37" s="64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6.5" hidden="false" customHeight="true" outlineLevel="0" collapsed="false">
      <c r="A38" s="36" t="s">
        <v>93</v>
      </c>
      <c r="B38" s="65" t="s">
        <v>19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3" t="s">
        <v>197</v>
      </c>
      <c r="Z38" s="13" t="s">
        <v>197</v>
      </c>
      <c r="AA38" s="66"/>
      <c r="AB38" s="66"/>
      <c r="AC38" s="66"/>
      <c r="AD38" s="13" t="s">
        <v>197</v>
      </c>
      <c r="AE38" s="66"/>
      <c r="AF38" s="66"/>
      <c r="AG38" s="66"/>
      <c r="AH38" s="66"/>
      <c r="AI38" s="66"/>
      <c r="AJ38" s="66"/>
      <c r="AK38" s="66"/>
      <c r="AL38" s="66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8.75" hidden="false" customHeight="true" outlineLevel="0" collapsed="false">
      <c r="A39" s="67" t="s">
        <v>19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6.5" hidden="false" customHeight="true" outlineLevel="0" collapsed="false">
      <c r="A40" s="68" t="s">
        <v>19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69" t="s">
        <v>200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6.5" hidden="false" customHeight="true" outlineLevel="0" collapsed="false">
      <c r="A41" s="43" t="s">
        <v>20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0">
    <mergeCell ref="AF1:AG1"/>
    <mergeCell ref="AH1:AL1"/>
    <mergeCell ref="AF2:AG2"/>
    <mergeCell ref="AH2:AL2"/>
    <mergeCell ref="A3:AL3"/>
    <mergeCell ref="A4:AL4"/>
    <mergeCell ref="A6:A8"/>
    <mergeCell ref="B6:AL6"/>
    <mergeCell ref="B7:AC7"/>
    <mergeCell ref="AD7:A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