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35-08-0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　開　類</t>
  </si>
  <si>
    <t xml:space="preserve">編製機關</t>
  </si>
  <si>
    <t xml:space="preserve">臺中市政府水利局</t>
  </si>
  <si>
    <t xml:space="preserve">年　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表    號</t>
  </si>
  <si>
    <t xml:space="preserve">20535-08-04-2</t>
  </si>
  <si>
    <t xml:space="preserve">臺中市污水下水道系統水量、營運管理費用及收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標楷體"/>
        <family val="0"/>
        <charset val="1"/>
      </rPr>
      <t xml:space="preserve">CMY, </t>
    </r>
    <r>
      <rPr>
        <sz val="12"/>
        <color rgb="FF000000"/>
        <rFont val="Noto Sans"/>
        <family val="2"/>
      </rPr>
      <t xml:space="preserve">新台幣千元</t>
    </r>
  </si>
  <si>
    <t xml:space="preserve">項目別</t>
  </si>
  <si>
    <r>
      <rPr>
        <sz val="12"/>
        <color rgb="FF000000"/>
        <rFont val="Noto Sans"/>
        <family val="2"/>
      </rPr>
      <t xml:space="preserve">放流水量
</t>
    </r>
    <r>
      <rPr>
        <sz val="12"/>
        <color rgb="FF000000"/>
        <rFont val="Calibri"/>
        <family val="0"/>
        <charset val="1"/>
      </rPr>
      <t xml:space="preserve">(CMY)</t>
    </r>
  </si>
  <si>
    <t xml:space="preserve">污水處理廠營運管理費用</t>
  </si>
  <si>
    <t xml:space="preserve">管線修繕及維護費用</t>
  </si>
  <si>
    <t xml:space="preserve">全年度使用費收入</t>
  </si>
  <si>
    <t xml:space="preserve">總      計</t>
  </si>
  <si>
    <t xml:space="preserve">人　事　費</t>
  </si>
  <si>
    <t xml:space="preserve">電　費</t>
  </si>
  <si>
    <t xml:space="preserve">藥　品　費</t>
  </si>
  <si>
    <t xml:space="preserve">設備材料費</t>
  </si>
  <si>
    <t xml:space="preserve">維　護　費</t>
  </si>
  <si>
    <t xml:space="preserve">回　饋　金</t>
  </si>
  <si>
    <t xml:space="preserve">用水費</t>
  </si>
  <si>
    <t xml:space="preserve">污泥清運處置費</t>
  </si>
  <si>
    <t xml:space="preserve">其　他</t>
  </si>
  <si>
    <t xml:space="preserve">總　　　　　計</t>
  </si>
  <si>
    <t xml:space="preserve">福田水資源回收中心</t>
  </si>
  <si>
    <t xml:space="preserve">臺中港特定區水資源回收中心</t>
  </si>
  <si>
    <t xml:space="preserve">石岡壩水源特定區水資源回收中心</t>
  </si>
  <si>
    <t xml:space="preserve">梨山水資源回收中心</t>
  </si>
  <si>
    <t xml:space="preserve">環山水資源回收中心</t>
  </si>
  <si>
    <t xml:space="preserve">廍子水資源回收中心</t>
  </si>
  <si>
    <t xml:space="preserve">水湳水資源回收中心</t>
  </si>
  <si>
    <t xml:space="preserve">文山水資源回收中心</t>
  </si>
  <si>
    <t xml:space="preserve">黎明水資源回收中心</t>
  </si>
  <si>
    <t xml:space="preserve">新光水資源回收中心</t>
  </si>
  <si>
    <t xml:space="preserve">豐原水資源回收中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局污水營運科於內政部國土管理署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統計資料庫網際網路報送系統填報，依據污水下水道登記冊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，其中營運管理費用及收入資料透過網際網路報送內政部國土管理署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統計資料庫網際網路報送系統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,##0\ ;\-#,##0\ ;&quot; -&quot;00\ ;\ @\ "/>
    <numFmt numFmtId="167" formatCode="#,##0,_);[RED]\(#,##0,\)"/>
    <numFmt numFmtId="168" formatCode="_-* #,##0.00_-;\-* #,##0.00_-;_-* \-??_-;_-@_-"/>
    <numFmt numFmtId="169" formatCode="\ #,##0\ ;&quot; (&quot;#,##0\);&quot; -&quot;00\ ;\ @\ "/>
    <numFmt numFmtId="170" formatCode="\ #,##0.00\ ;\-#,##0.00\ ;&quot; -&quot;00\ ;\ @\ "/>
    <numFmt numFmtId="171" formatCode="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8.19"/>
    <col collapsed="false" customWidth="true" hidden="false" outlineLevel="0" max="3" min="3" style="0" width="13.44"/>
    <col collapsed="false" customWidth="true" hidden="false" outlineLevel="0" max="4" min="4" style="0" width="14.82"/>
    <col collapsed="false" customWidth="true" hidden="false" outlineLevel="0" max="5" min="5" style="0" width="10.82"/>
    <col collapsed="false" customWidth="true" hidden="false" outlineLevel="0" max="6" min="6" style="0" width="13.33"/>
    <col collapsed="false" customWidth="true" hidden="false" outlineLevel="0" max="7" min="7" style="0" width="12.82"/>
    <col collapsed="false" customWidth="true" hidden="false" outlineLevel="0" max="8" min="8" style="0" width="15.19"/>
    <col collapsed="false" customWidth="true" hidden="false" outlineLevel="0" max="9" min="9" style="0" width="14.82"/>
    <col collapsed="false" customWidth="true" hidden="false" outlineLevel="0" max="10" min="10" style="0" width="9.19"/>
    <col collapsed="false" customWidth="true" hidden="false" outlineLevel="0" max="11" min="11" style="0" width="17.44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3.94"/>
    <col collapsed="false" customWidth="true" hidden="false" outlineLevel="0" max="15" min="15" style="0" width="13.44"/>
    <col collapsed="false" customWidth="true" hidden="false" outlineLevel="0" max="50" min="16" style="0" width="11.19"/>
  </cols>
  <sheetData>
    <row r="1" customFormat="false" ht="13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3"/>
      <c r="J1" s="5"/>
      <c r="K1" s="1" t="s">
        <v>1</v>
      </c>
      <c r="L1" s="1" t="s">
        <v>2</v>
      </c>
      <c r="M1" s="1"/>
      <c r="N1" s="1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9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8"/>
      <c r="J2" s="11"/>
      <c r="K2" s="1" t="s">
        <v>5</v>
      </c>
      <c r="L2" s="12" t="s">
        <v>6</v>
      </c>
      <c r="M2" s="12"/>
      <c r="N2" s="12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7" hidden="false" customHeight="true" outlineLevel="0" collapsed="false">
      <c r="A3" s="13"/>
      <c r="B3" s="13"/>
      <c r="C3" s="14" t="s">
        <v>7</v>
      </c>
      <c r="D3" s="14"/>
      <c r="E3" s="14"/>
      <c r="F3" s="14"/>
      <c r="G3" s="14"/>
      <c r="H3" s="14"/>
      <c r="I3" s="14"/>
      <c r="J3" s="15"/>
      <c r="K3" s="15"/>
      <c r="L3" s="13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7" hidden="false" customHeight="true" outlineLevel="0" collapsed="false">
      <c r="A4" s="8"/>
      <c r="B4" s="8"/>
      <c r="C4" s="16" t="s">
        <v>8</v>
      </c>
      <c r="D4" s="16"/>
      <c r="E4" s="16"/>
      <c r="F4" s="16"/>
      <c r="G4" s="16"/>
      <c r="H4" s="16"/>
      <c r="I4" s="16"/>
      <c r="J4" s="17"/>
      <c r="K4" s="17"/>
      <c r="L4" s="18"/>
      <c r="M4" s="19" t="s">
        <v>9</v>
      </c>
      <c r="N4" s="19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7.7" hidden="false" customHeight="true" outlineLevel="0" collapsed="false">
      <c r="A5" s="20" t="s">
        <v>10</v>
      </c>
      <c r="B5" s="21" t="s">
        <v>11</v>
      </c>
      <c r="C5" s="22" t="s">
        <v>12</v>
      </c>
      <c r="D5" s="22"/>
      <c r="E5" s="22"/>
      <c r="F5" s="22"/>
      <c r="G5" s="22"/>
      <c r="H5" s="22"/>
      <c r="I5" s="22"/>
      <c r="J5" s="22"/>
      <c r="K5" s="22"/>
      <c r="L5" s="22"/>
      <c r="M5" s="21" t="s">
        <v>13</v>
      </c>
      <c r="N5" s="23" t="s">
        <v>14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7.7" hidden="false" customHeight="true" outlineLevel="0" collapsed="false">
      <c r="A6" s="20"/>
      <c r="B6" s="21"/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21" t="s">
        <v>23</v>
      </c>
      <c r="L6" s="1" t="s">
        <v>24</v>
      </c>
      <c r="M6" s="21"/>
      <c r="N6" s="2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45" hidden="false" customHeight="true" outlineLevel="0" collapsed="false">
      <c r="A7" s="20"/>
      <c r="B7" s="21"/>
      <c r="C7" s="1"/>
      <c r="D7" s="1"/>
      <c r="E7" s="1"/>
      <c r="F7" s="1"/>
      <c r="G7" s="1"/>
      <c r="H7" s="1"/>
      <c r="I7" s="1"/>
      <c r="J7" s="1"/>
      <c r="K7" s="21"/>
      <c r="L7" s="1"/>
      <c r="M7" s="21"/>
      <c r="N7" s="2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95" hidden="false" customHeight="true" outlineLevel="0" collapsed="false">
      <c r="A8" s="24" t="s">
        <v>25</v>
      </c>
      <c r="B8" s="25" t="n">
        <f aca="false">SUM(B9:B19)</f>
        <v>54262684.01</v>
      </c>
      <c r="C8" s="26" t="n">
        <f aca="false">SUM(D8:L8)</f>
        <v>361558754</v>
      </c>
      <c r="D8" s="26" t="n">
        <f aca="false">SUM(D9:D19)</f>
        <v>110956855</v>
      </c>
      <c r="E8" s="26" t="n">
        <f aca="false">SUM(E9:E19)</f>
        <v>84585302</v>
      </c>
      <c r="F8" s="26" t="n">
        <f aca="false">SUM(F9:F19)</f>
        <v>15613063</v>
      </c>
      <c r="G8" s="27" t="n">
        <v>0</v>
      </c>
      <c r="H8" s="26" t="n">
        <f aca="false">SUM(H9:H19)</f>
        <v>26419668</v>
      </c>
      <c r="I8" s="26" t="n">
        <f aca="false">SUM(I9:I19)</f>
        <v>16662000</v>
      </c>
      <c r="J8" s="26" t="n">
        <f aca="false">SUM(J9:J19)</f>
        <v>300676</v>
      </c>
      <c r="K8" s="26" t="n">
        <f aca="false">SUM(K9:K19)</f>
        <v>39734554</v>
      </c>
      <c r="L8" s="26" t="n">
        <f aca="false">SUM(L9:L19)</f>
        <v>67286636</v>
      </c>
      <c r="M8" s="28" t="n">
        <v>48662</v>
      </c>
      <c r="N8" s="29" t="n">
        <v>32720.5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7.5" hidden="false" customHeight="true" outlineLevel="0" collapsed="false">
      <c r="A9" s="30" t="s">
        <v>26</v>
      </c>
      <c r="B9" s="31" t="n">
        <v>42576331</v>
      </c>
      <c r="C9" s="26" t="n">
        <f aca="false">SUM(D9:L9)</f>
        <v>141353558</v>
      </c>
      <c r="D9" s="32" t="n">
        <v>35991257</v>
      </c>
      <c r="E9" s="32" t="n">
        <v>39726681</v>
      </c>
      <c r="F9" s="32" t="n">
        <v>4813628</v>
      </c>
      <c r="G9" s="33" t="n">
        <v>0</v>
      </c>
      <c r="H9" s="32" t="n">
        <v>7971792</v>
      </c>
      <c r="I9" s="32" t="n">
        <v>12000000</v>
      </c>
      <c r="J9" s="32" t="n">
        <v>135426</v>
      </c>
      <c r="K9" s="32" t="n">
        <v>7722846</v>
      </c>
      <c r="L9" s="32" t="n">
        <v>32991928</v>
      </c>
      <c r="M9" s="34"/>
      <c r="N9" s="2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7.5" hidden="false" customHeight="true" outlineLevel="0" collapsed="false">
      <c r="A10" s="30" t="s">
        <v>27</v>
      </c>
      <c r="B10" s="31" t="n">
        <v>1221580</v>
      </c>
      <c r="C10" s="26" t="n">
        <f aca="false">SUM(D10:L10)</f>
        <v>26958670</v>
      </c>
      <c r="D10" s="32" t="n">
        <v>10235076</v>
      </c>
      <c r="E10" s="32" t="n">
        <v>5409965</v>
      </c>
      <c r="F10" s="32" t="n">
        <v>1368408</v>
      </c>
      <c r="G10" s="33" t="n">
        <v>0</v>
      </c>
      <c r="H10" s="32" t="n">
        <v>1800552</v>
      </c>
      <c r="I10" s="32" t="n">
        <v>347000</v>
      </c>
      <c r="J10" s="32" t="n">
        <v>10459</v>
      </c>
      <c r="K10" s="32" t="n">
        <v>4528286</v>
      </c>
      <c r="L10" s="32" t="n">
        <v>3258924</v>
      </c>
      <c r="M10" s="34"/>
      <c r="N10" s="29"/>
      <c r="O10" s="35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7.5" hidden="false" customHeight="true" outlineLevel="0" collapsed="false">
      <c r="A11" s="30" t="s">
        <v>28</v>
      </c>
      <c r="B11" s="31" t="n">
        <v>1940669</v>
      </c>
      <c r="C11" s="26" t="n">
        <f aca="false">SUM(D11:L11)</f>
        <v>18962612</v>
      </c>
      <c r="D11" s="32" t="n">
        <v>7081656</v>
      </c>
      <c r="E11" s="32" t="n">
        <v>4698958</v>
      </c>
      <c r="F11" s="32" t="n">
        <v>423552</v>
      </c>
      <c r="G11" s="33" t="n">
        <v>0</v>
      </c>
      <c r="H11" s="32" t="n">
        <v>1630632</v>
      </c>
      <c r="I11" s="32" t="n">
        <v>800000</v>
      </c>
      <c r="J11" s="32" t="n">
        <v>23841</v>
      </c>
      <c r="K11" s="32" t="n">
        <v>1253203</v>
      </c>
      <c r="L11" s="32" t="n">
        <v>3050770</v>
      </c>
      <c r="M11" s="34"/>
      <c r="N11" s="29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7.5" hidden="false" customHeight="true" outlineLevel="0" collapsed="false">
      <c r="A12" s="30" t="s">
        <v>29</v>
      </c>
      <c r="B12" s="31" t="n">
        <v>25170</v>
      </c>
      <c r="C12" s="26" t="n">
        <f aca="false">SUM(D12:L12)</f>
        <v>6701274</v>
      </c>
      <c r="D12" s="32" t="n">
        <v>3585888</v>
      </c>
      <c r="E12" s="32" t="n">
        <v>405167</v>
      </c>
      <c r="F12" s="32" t="n">
        <v>317664</v>
      </c>
      <c r="G12" s="33" t="n">
        <v>0</v>
      </c>
      <c r="H12" s="32" t="n">
        <v>524148</v>
      </c>
      <c r="I12" s="32" t="n">
        <v>230000</v>
      </c>
      <c r="J12" s="32" t="n">
        <v>4027</v>
      </c>
      <c r="K12" s="32" t="n">
        <v>51883</v>
      </c>
      <c r="L12" s="32" t="n">
        <v>1582497</v>
      </c>
      <c r="M12" s="34"/>
      <c r="N12" s="2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7.5" hidden="false" customHeight="true" outlineLevel="0" collapsed="false">
      <c r="A13" s="30" t="s">
        <v>30</v>
      </c>
      <c r="B13" s="31" t="n">
        <v>29287</v>
      </c>
      <c r="C13" s="26" t="n">
        <f aca="false">SUM(D13:L13)</f>
        <v>4764932</v>
      </c>
      <c r="D13" s="32" t="n">
        <v>2106456</v>
      </c>
      <c r="E13" s="32" t="n">
        <v>354387</v>
      </c>
      <c r="F13" s="32" t="n">
        <v>180384</v>
      </c>
      <c r="G13" s="33" t="n">
        <v>0</v>
      </c>
      <c r="H13" s="32" t="n">
        <v>576072</v>
      </c>
      <c r="I13" s="32" t="n">
        <v>230000</v>
      </c>
      <c r="J13" s="33" t="n">
        <v>0</v>
      </c>
      <c r="K13" s="33" t="n">
        <v>0</v>
      </c>
      <c r="L13" s="32" t="n">
        <v>1317633</v>
      </c>
      <c r="M13" s="34"/>
      <c r="N13" s="2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7.5" hidden="false" customHeight="true" outlineLevel="0" collapsed="false">
      <c r="A14" s="30" t="s">
        <v>31</v>
      </c>
      <c r="B14" s="31" t="n">
        <v>1925801</v>
      </c>
      <c r="C14" s="26" t="n">
        <f aca="false">SUM(D14:L14)</f>
        <v>22945669</v>
      </c>
      <c r="D14" s="32" t="n">
        <v>10235076</v>
      </c>
      <c r="E14" s="32" t="n">
        <v>4627883</v>
      </c>
      <c r="F14" s="32" t="n">
        <v>810348</v>
      </c>
      <c r="G14" s="33" t="n">
        <v>0</v>
      </c>
      <c r="H14" s="32" t="n">
        <v>1052400</v>
      </c>
      <c r="I14" s="32" t="n">
        <v>800000</v>
      </c>
      <c r="J14" s="32" t="n">
        <v>23565</v>
      </c>
      <c r="K14" s="32" t="n">
        <v>1248921</v>
      </c>
      <c r="L14" s="32" t="n">
        <v>4147476</v>
      </c>
      <c r="M14" s="34"/>
      <c r="N14" s="2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7.5" hidden="false" customHeight="true" outlineLevel="0" collapsed="false">
      <c r="A15" s="30" t="s">
        <v>32</v>
      </c>
      <c r="B15" s="31" t="n">
        <v>1281634</v>
      </c>
      <c r="C15" s="26" t="n">
        <f aca="false">SUM(D15:L15)</f>
        <v>38396000</v>
      </c>
      <c r="D15" s="32" t="n">
        <v>5262000</v>
      </c>
      <c r="E15" s="32" t="n">
        <v>12520000</v>
      </c>
      <c r="F15" s="32" t="n">
        <v>4019000</v>
      </c>
      <c r="G15" s="33" t="n">
        <v>0</v>
      </c>
      <c r="H15" s="32" t="n">
        <v>6960000</v>
      </c>
      <c r="I15" s="32" t="n">
        <v>346000</v>
      </c>
      <c r="J15" s="32" t="n">
        <v>12000</v>
      </c>
      <c r="K15" s="32" t="n">
        <v>5921000</v>
      </c>
      <c r="L15" s="32" t="n">
        <v>3356000</v>
      </c>
      <c r="M15" s="34"/>
      <c r="N15" s="29"/>
      <c r="O15" s="36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7.5" hidden="false" customHeight="true" outlineLevel="0" collapsed="false">
      <c r="A16" s="30" t="s">
        <v>33</v>
      </c>
      <c r="B16" s="31" t="n">
        <v>2345018</v>
      </c>
      <c r="C16" s="26" t="n">
        <f aca="false">SUM(D16:L16)</f>
        <v>39195288</v>
      </c>
      <c r="D16" s="32" t="n">
        <v>11496444</v>
      </c>
      <c r="E16" s="32" t="n">
        <v>7967992</v>
      </c>
      <c r="F16" s="32" t="n">
        <v>1720284</v>
      </c>
      <c r="G16" s="33" t="n">
        <v>0</v>
      </c>
      <c r="H16" s="32" t="n">
        <v>1659600</v>
      </c>
      <c r="I16" s="32" t="n">
        <v>1012000</v>
      </c>
      <c r="J16" s="32" t="n">
        <v>20525</v>
      </c>
      <c r="K16" s="32" t="n">
        <v>9960012</v>
      </c>
      <c r="L16" s="32" t="n">
        <v>5358431</v>
      </c>
      <c r="M16" s="34"/>
      <c r="N16" s="29"/>
      <c r="O16" s="3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1.95" hidden="false" customHeight="true" outlineLevel="0" collapsed="false">
      <c r="A17" s="30" t="s">
        <v>34</v>
      </c>
      <c r="B17" s="31" t="n">
        <v>160351.01</v>
      </c>
      <c r="C17" s="26" t="n">
        <f aca="false">SUM(D17:L17)</f>
        <v>7939358</v>
      </c>
      <c r="D17" s="37" t="n">
        <v>4492860</v>
      </c>
      <c r="E17" s="37" t="n">
        <v>1118166</v>
      </c>
      <c r="F17" s="32" t="n">
        <v>261435</v>
      </c>
      <c r="G17" s="33" t="n">
        <v>0</v>
      </c>
      <c r="H17" s="37" t="n">
        <v>706680</v>
      </c>
      <c r="I17" s="37" t="n">
        <v>230000</v>
      </c>
      <c r="J17" s="37" t="n">
        <v>1775</v>
      </c>
      <c r="K17" s="33" t="n">
        <v>0</v>
      </c>
      <c r="L17" s="37" t="n">
        <v>1128442</v>
      </c>
      <c r="M17" s="34"/>
      <c r="N17" s="29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31.95" hidden="false" customHeight="true" outlineLevel="0" collapsed="false">
      <c r="A18" s="30" t="s">
        <v>35</v>
      </c>
      <c r="B18" s="31" t="n">
        <v>934767</v>
      </c>
      <c r="C18" s="26" t="n">
        <f aca="false">SUM(D18:L18)</f>
        <v>23587395</v>
      </c>
      <c r="D18" s="38" t="n">
        <v>10235066</v>
      </c>
      <c r="E18" s="38" t="n">
        <v>3758555</v>
      </c>
      <c r="F18" s="38" t="n">
        <v>737160</v>
      </c>
      <c r="G18" s="33" t="n">
        <v>0</v>
      </c>
      <c r="H18" s="38" t="n">
        <v>1316352</v>
      </c>
      <c r="I18" s="37" t="n">
        <v>230000</v>
      </c>
      <c r="J18" s="37" t="n">
        <v>24531</v>
      </c>
      <c r="K18" s="38" t="n">
        <v>2810490</v>
      </c>
      <c r="L18" s="37" t="n">
        <v>4475241</v>
      </c>
      <c r="M18" s="34"/>
      <c r="N18" s="29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31.95" hidden="false" customHeight="true" outlineLevel="0" collapsed="false">
      <c r="A19" s="30" t="s">
        <v>36</v>
      </c>
      <c r="B19" s="31" t="n">
        <v>1822076</v>
      </c>
      <c r="C19" s="26" t="n">
        <f aca="false">SUM(D19:L19)</f>
        <v>30753998</v>
      </c>
      <c r="D19" s="37" t="n">
        <v>10235076</v>
      </c>
      <c r="E19" s="37" t="n">
        <v>3997548</v>
      </c>
      <c r="F19" s="37" t="n">
        <v>961200</v>
      </c>
      <c r="G19" s="33" t="n">
        <v>0</v>
      </c>
      <c r="H19" s="37" t="n">
        <v>2221440</v>
      </c>
      <c r="I19" s="37" t="n">
        <v>437000</v>
      </c>
      <c r="J19" s="37" t="n">
        <v>44527</v>
      </c>
      <c r="K19" s="32" t="n">
        <v>6237913</v>
      </c>
      <c r="L19" s="37" t="n">
        <v>6619294</v>
      </c>
      <c r="M19" s="34"/>
      <c r="N19" s="29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.2" hidden="false" customHeight="true" outlineLevel="0" collapsed="false">
      <c r="A20" s="39"/>
      <c r="B20" s="39"/>
      <c r="C20" s="39"/>
      <c r="D20" s="39"/>
      <c r="E20" s="39"/>
      <c r="F20" s="39"/>
      <c r="G20" s="39"/>
      <c r="H20" s="40"/>
      <c r="I20" s="39"/>
      <c r="J20" s="39"/>
      <c r="K20" s="39"/>
      <c r="L20" s="41"/>
      <c r="M20" s="42"/>
      <c r="N20" s="43" t="s">
        <v>37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9" hidden="false" customHeight="true" outlineLevel="0" collapsed="false">
      <c r="A21" s="44" t="s">
        <v>38</v>
      </c>
      <c r="B21" s="44"/>
      <c r="C21" s="3"/>
      <c r="D21" s="44" t="s">
        <v>39</v>
      </c>
      <c r="E21" s="3"/>
      <c r="F21" s="3"/>
      <c r="G21" s="3"/>
      <c r="H21" s="44" t="s">
        <v>40</v>
      </c>
      <c r="I21" s="3"/>
      <c r="J21" s="3"/>
      <c r="K21" s="3"/>
      <c r="L21" s="44" t="s">
        <v>4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" hidden="false" customHeight="true" outlineLevel="0" collapsed="false">
      <c r="A22" s="3"/>
      <c r="B22" s="3"/>
      <c r="C22" s="3"/>
      <c r="D22" s="3"/>
      <c r="E22" s="3"/>
      <c r="F22" s="3"/>
      <c r="G22" s="3"/>
      <c r="H22" s="44" t="s">
        <v>42</v>
      </c>
      <c r="I22" s="3"/>
      <c r="J22" s="3"/>
      <c r="K22" s="3"/>
      <c r="L22" s="3"/>
      <c r="M22" s="3"/>
      <c r="N22" s="3"/>
      <c r="O22" s="45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.2" hidden="false" customHeight="true" outlineLevel="0" collapsed="false">
      <c r="A23" s="44" t="s">
        <v>43</v>
      </c>
      <c r="B23" s="44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30.45" hidden="false" customHeight="true" outlineLevel="0" collapsed="false">
      <c r="A24" s="47" t="s">
        <v>4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2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4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4">
    <mergeCell ref="L1:N1"/>
    <mergeCell ref="L2:N2"/>
    <mergeCell ref="C3:I3"/>
    <mergeCell ref="C4:I4"/>
    <mergeCell ref="M4:N4"/>
    <mergeCell ref="A5:A7"/>
    <mergeCell ref="B5:B7"/>
    <mergeCell ref="C5:L5"/>
    <mergeCell ref="M5:M7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8:N19"/>
    <mergeCell ref="M9:M19"/>
    <mergeCell ref="A24:N24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