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02-01執行家戶訪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4">
  <si>
    <t xml:space="preserve">公 開 類</t>
  </si>
  <si>
    <t xml:space="preserve">編製機關</t>
  </si>
  <si>
    <t xml:space="preserve">臺中市政府警察局烏日分局</t>
  </si>
  <si>
    <t xml:space="preserve">月  　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烏日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    計</t>
  </si>
  <si>
    <t xml:space="preserve">治安顧慮人口查訪次數</t>
  </si>
  <si>
    <t xml:space="preserve">記事人口查訪次數</t>
  </si>
  <si>
    <t xml:space="preserve">有管理委員會</t>
  </si>
  <si>
    <t xml:space="preserve">無管理委員會</t>
  </si>
  <si>
    <t xml:space="preserve"> 總    計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5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 </t>
    </r>
    <r>
      <rPr>
        <sz val="14"/>
        <color rgb="FF000000"/>
        <rFont val="Noto Sans"/>
        <family val="2"/>
      </rPr>
      <t xml:space="preserve">日 編製</t>
    </r>
  </si>
  <si>
    <t xml:space="preserve">資料來源：由本分局防治組依據執行警勤區訪查工作成果統計表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;\-#,##0.0000;\－"/>
    <numFmt numFmtId="166" formatCode="_-* #,##0_-;\-* #,##0_-;_-* \-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4"/>
      <color rgb="FFFF0000"/>
      <name val="標楷體"/>
      <family val="0"/>
      <charset val="1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14.79"/>
    <col collapsed="false" customWidth="true" hidden="false" outlineLevel="0" max="11" min="11" style="0" width="24.78"/>
    <col collapsed="false" customWidth="true" hidden="false" outlineLevel="0" max="50" min="12" style="0" width="9.35"/>
  </cols>
  <sheetData>
    <row r="1" customFormat="false" ht="30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1" t="s">
        <v>1</v>
      </c>
      <c r="K1" s="5" t="s">
        <v>2</v>
      </c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0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1" t="s">
        <v>5</v>
      </c>
      <c r="K2" s="10" t="s">
        <v>6</v>
      </c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0" hidden="false" customHeight="true" outlineLevel="0" collapsed="false">
      <c r="A4" s="8"/>
      <c r="B4" s="12"/>
      <c r="C4" s="12"/>
      <c r="D4" s="12"/>
      <c r="E4" s="13" t="s">
        <v>8</v>
      </c>
      <c r="F4" s="13"/>
      <c r="G4" s="13"/>
      <c r="H4" s="12"/>
      <c r="I4" s="12"/>
      <c r="J4" s="12"/>
      <c r="K4" s="14" t="s">
        <v>9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0" hidden="false" customHeight="true" outlineLevel="0" collapsed="false">
      <c r="A5" s="15" t="s">
        <v>10</v>
      </c>
      <c r="B5" s="16" t="s">
        <v>11</v>
      </c>
      <c r="C5" s="16"/>
      <c r="D5" s="16"/>
      <c r="E5" s="17" t="s">
        <v>12</v>
      </c>
      <c r="F5" s="17"/>
      <c r="G5" s="17"/>
      <c r="H5" s="17" t="s">
        <v>13</v>
      </c>
      <c r="I5" s="17" t="s">
        <v>14</v>
      </c>
      <c r="J5" s="17" t="s">
        <v>15</v>
      </c>
      <c r="K5" s="18" t="s">
        <v>16</v>
      </c>
      <c r="L5" s="1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69.75" hidden="false" customHeight="true" outlineLevel="0" collapsed="false">
      <c r="A6" s="15"/>
      <c r="B6" s="16" t="s">
        <v>17</v>
      </c>
      <c r="C6" s="17" t="s">
        <v>18</v>
      </c>
      <c r="D6" s="17" t="s">
        <v>19</v>
      </c>
      <c r="E6" s="16" t="s">
        <v>17</v>
      </c>
      <c r="F6" s="17" t="s">
        <v>20</v>
      </c>
      <c r="G6" s="17" t="s">
        <v>21</v>
      </c>
      <c r="H6" s="17"/>
      <c r="I6" s="17"/>
      <c r="J6" s="17"/>
      <c r="K6" s="18"/>
      <c r="L6" s="19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5.5" hidden="false" customHeight="true" outlineLevel="0" collapsed="false">
      <c r="A7" s="20" t="s">
        <v>22</v>
      </c>
      <c r="B7" s="21" t="n">
        <f aca="false">SUM(B8:B21)</f>
        <v>481</v>
      </c>
      <c r="C7" s="21" t="n">
        <f aca="false">SUM(C8:C21)</f>
        <v>294</v>
      </c>
      <c r="D7" s="21" t="n">
        <f aca="false">SUM(D8:D21)</f>
        <v>187</v>
      </c>
      <c r="E7" s="21" t="n">
        <f aca="false">SUM(E8:E21)</f>
        <v>0</v>
      </c>
      <c r="F7" s="21" t="n">
        <f aca="false">SUM(F8:F21)</f>
        <v>0</v>
      </c>
      <c r="G7" s="21" t="n">
        <f aca="false">SUM(G8:G21)</f>
        <v>0</v>
      </c>
      <c r="H7" s="21" t="n">
        <f aca="false">SUM(H8:H21)</f>
        <v>0</v>
      </c>
      <c r="I7" s="21" t="n">
        <f aca="false">SUM(I8:I21)</f>
        <v>1030</v>
      </c>
      <c r="J7" s="21" t="n">
        <f aca="false">SUM(J8:J21)</f>
        <v>53</v>
      </c>
      <c r="K7" s="22" t="n">
        <f aca="false">SUM(K8:K21)</f>
        <v>106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5" hidden="false" customHeight="true" outlineLevel="0" collapsed="false">
      <c r="A8" s="23" t="s">
        <v>23</v>
      </c>
      <c r="B8" s="21" t="n">
        <f aca="false">SUM(C8:D8)</f>
        <v>68</v>
      </c>
      <c r="C8" s="21" t="n">
        <v>44</v>
      </c>
      <c r="D8" s="21" t="n">
        <v>24</v>
      </c>
      <c r="E8" s="21" t="n">
        <f aca="false">SUM(F8:G8)</f>
        <v>0</v>
      </c>
      <c r="F8" s="21" t="n">
        <v>0</v>
      </c>
      <c r="G8" s="21" t="n">
        <v>0</v>
      </c>
      <c r="H8" s="21" t="n">
        <v>0</v>
      </c>
      <c r="I8" s="21" t="n">
        <v>117</v>
      </c>
      <c r="J8" s="21" t="n">
        <v>8</v>
      </c>
      <c r="K8" s="22" t="n">
        <v>12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5" hidden="false" customHeight="true" outlineLevel="0" collapsed="false">
      <c r="A9" s="23" t="s">
        <v>24</v>
      </c>
      <c r="B9" s="21" t="n">
        <f aca="false">SUM(C9:D9)</f>
        <v>21</v>
      </c>
      <c r="C9" s="21" t="n">
        <v>11</v>
      </c>
      <c r="D9" s="21" t="n">
        <v>10</v>
      </c>
      <c r="E9" s="21" t="n">
        <f aca="false">SUM(F9:G9)</f>
        <v>0</v>
      </c>
      <c r="F9" s="21" t="n">
        <v>0</v>
      </c>
      <c r="G9" s="21" t="n">
        <v>0</v>
      </c>
      <c r="H9" s="21" t="n">
        <v>0</v>
      </c>
      <c r="I9" s="21" t="n">
        <v>50</v>
      </c>
      <c r="J9" s="21" t="n">
        <v>1</v>
      </c>
      <c r="K9" s="22" t="n">
        <v>7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5" hidden="false" customHeight="true" outlineLevel="0" collapsed="false">
      <c r="A10" s="23" t="s">
        <v>25</v>
      </c>
      <c r="B10" s="21" t="n">
        <f aca="false">SUM(C10:D10)</f>
        <v>30</v>
      </c>
      <c r="C10" s="21" t="n">
        <v>16</v>
      </c>
      <c r="D10" s="21" t="n">
        <v>14</v>
      </c>
      <c r="E10" s="21" t="n">
        <f aca="false">SUM(F10:G10)</f>
        <v>0</v>
      </c>
      <c r="F10" s="21" t="n">
        <v>0</v>
      </c>
      <c r="G10" s="21" t="n">
        <v>0</v>
      </c>
      <c r="H10" s="21" t="n">
        <v>0</v>
      </c>
      <c r="I10" s="21" t="n">
        <v>53</v>
      </c>
      <c r="J10" s="21" t="n">
        <v>2</v>
      </c>
      <c r="K10" s="22" t="n">
        <v>5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5" hidden="false" customHeight="true" outlineLevel="0" collapsed="false">
      <c r="A11" s="23" t="s">
        <v>26</v>
      </c>
      <c r="B11" s="21" t="n">
        <f aca="false">SUM(C11:D11)</f>
        <v>19</v>
      </c>
      <c r="C11" s="21" t="n">
        <v>14</v>
      </c>
      <c r="D11" s="21" t="n">
        <v>5</v>
      </c>
      <c r="E11" s="21" t="n">
        <f aca="false">SUM(F11:G11)</f>
        <v>0</v>
      </c>
      <c r="F11" s="21" t="n">
        <v>0</v>
      </c>
      <c r="G11" s="21" t="n">
        <v>0</v>
      </c>
      <c r="H11" s="21" t="n">
        <v>0</v>
      </c>
      <c r="I11" s="21" t="n">
        <v>76</v>
      </c>
      <c r="J11" s="21" t="n">
        <v>2</v>
      </c>
      <c r="K11" s="22" t="n">
        <v>8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5.5" hidden="false" customHeight="true" outlineLevel="0" collapsed="false">
      <c r="A12" s="23" t="s">
        <v>27</v>
      </c>
      <c r="B12" s="21" t="n">
        <f aca="false">SUM(C12:D12)</f>
        <v>39</v>
      </c>
      <c r="C12" s="21" t="n">
        <v>22</v>
      </c>
      <c r="D12" s="21" t="n">
        <v>17</v>
      </c>
      <c r="E12" s="21" t="n">
        <f aca="false">SUM(F12:G12)</f>
        <v>0</v>
      </c>
      <c r="F12" s="21" t="n">
        <v>0</v>
      </c>
      <c r="G12" s="21" t="n">
        <v>0</v>
      </c>
      <c r="H12" s="21" t="n">
        <v>0</v>
      </c>
      <c r="I12" s="21" t="n">
        <v>83</v>
      </c>
      <c r="J12" s="21" t="n">
        <v>4</v>
      </c>
      <c r="K12" s="22" t="n">
        <v>6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5.5" hidden="false" customHeight="true" outlineLevel="0" collapsed="false">
      <c r="A13" s="23" t="s">
        <v>28</v>
      </c>
      <c r="B13" s="21" t="n">
        <f aca="false">SUM(C13:D13)</f>
        <v>25</v>
      </c>
      <c r="C13" s="21" t="n">
        <v>17</v>
      </c>
      <c r="D13" s="21" t="n">
        <v>8</v>
      </c>
      <c r="E13" s="21" t="n">
        <f aca="false">SUM(F13:G13)</f>
        <v>0</v>
      </c>
      <c r="F13" s="21" t="n">
        <v>0</v>
      </c>
      <c r="G13" s="21" t="n">
        <v>0</v>
      </c>
      <c r="H13" s="21" t="n">
        <v>0</v>
      </c>
      <c r="I13" s="21" t="n">
        <v>51</v>
      </c>
      <c r="J13" s="21" t="n">
        <v>1</v>
      </c>
      <c r="K13" s="22" t="n">
        <v>4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5.5" hidden="false" customHeight="true" outlineLevel="0" collapsed="false">
      <c r="A14" s="23" t="s">
        <v>29</v>
      </c>
      <c r="B14" s="21" t="n">
        <f aca="false">SUM(C14:D14)</f>
        <v>22</v>
      </c>
      <c r="C14" s="21" t="n">
        <v>19</v>
      </c>
      <c r="D14" s="21" t="n">
        <v>3</v>
      </c>
      <c r="E14" s="21" t="n">
        <f aca="false">SUM(F14:G14)</f>
        <v>0</v>
      </c>
      <c r="F14" s="21" t="n">
        <v>0</v>
      </c>
      <c r="G14" s="21" t="n">
        <v>0</v>
      </c>
      <c r="H14" s="21" t="n">
        <v>0</v>
      </c>
      <c r="I14" s="21" t="n">
        <v>45</v>
      </c>
      <c r="J14" s="21" t="n">
        <v>1</v>
      </c>
      <c r="K14" s="22" t="n">
        <v>9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5.5" hidden="false" customHeight="true" outlineLevel="0" collapsed="false">
      <c r="A15" s="23" t="s">
        <v>30</v>
      </c>
      <c r="B15" s="21" t="n">
        <f aca="false">SUM(C15:D15)</f>
        <v>23</v>
      </c>
      <c r="C15" s="21" t="n">
        <v>16</v>
      </c>
      <c r="D15" s="21" t="n">
        <v>7</v>
      </c>
      <c r="E15" s="21" t="n">
        <f aca="false">SUM(F15:G15)</f>
        <v>0</v>
      </c>
      <c r="F15" s="21" t="n">
        <v>0</v>
      </c>
      <c r="G15" s="21" t="n">
        <v>0</v>
      </c>
      <c r="H15" s="21" t="n">
        <v>0</v>
      </c>
      <c r="I15" s="21" t="n">
        <v>51</v>
      </c>
      <c r="J15" s="21" t="n">
        <v>0</v>
      </c>
      <c r="K15" s="22" t="n">
        <v>3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5.5" hidden="false" customHeight="true" outlineLevel="0" collapsed="false">
      <c r="A16" s="23" t="s">
        <v>31</v>
      </c>
      <c r="B16" s="21" t="n">
        <f aca="false">SUM(C16:D16)</f>
        <v>60</v>
      </c>
      <c r="C16" s="21" t="n">
        <v>37</v>
      </c>
      <c r="D16" s="21" t="n">
        <v>23</v>
      </c>
      <c r="E16" s="21" t="n">
        <f aca="false">SUM(F16:G16)</f>
        <v>0</v>
      </c>
      <c r="F16" s="21" t="n">
        <v>0</v>
      </c>
      <c r="G16" s="21" t="n">
        <v>0</v>
      </c>
      <c r="H16" s="21" t="n">
        <v>0</v>
      </c>
      <c r="I16" s="21" t="n">
        <v>132</v>
      </c>
      <c r="J16" s="21" t="n">
        <v>20</v>
      </c>
      <c r="K16" s="22" t="n">
        <v>26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5.5" hidden="false" customHeight="true" outlineLevel="0" collapsed="false">
      <c r="A17" s="23" t="s">
        <v>32</v>
      </c>
      <c r="B17" s="21" t="n">
        <f aca="false">SUM(C17:D17)</f>
        <v>50</v>
      </c>
      <c r="C17" s="21" t="n">
        <v>31</v>
      </c>
      <c r="D17" s="21" t="n">
        <v>19</v>
      </c>
      <c r="E17" s="21" t="n">
        <f aca="false">SUM(F17:G17)</f>
        <v>0</v>
      </c>
      <c r="F17" s="21" t="n">
        <v>0</v>
      </c>
      <c r="G17" s="21" t="n">
        <v>0</v>
      </c>
      <c r="H17" s="21" t="n">
        <v>0</v>
      </c>
      <c r="I17" s="21" t="n">
        <v>205</v>
      </c>
      <c r="J17" s="21" t="n">
        <v>3</v>
      </c>
      <c r="K17" s="22" t="n">
        <v>6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5.5" hidden="false" customHeight="true" outlineLevel="0" collapsed="false">
      <c r="A18" s="23" t="s">
        <v>33</v>
      </c>
      <c r="B18" s="21" t="n">
        <f aca="false">SUM(C18:D18)</f>
        <v>45</v>
      </c>
      <c r="C18" s="21" t="n">
        <v>26</v>
      </c>
      <c r="D18" s="21" t="n">
        <v>19</v>
      </c>
      <c r="E18" s="21" t="n">
        <f aca="false">SUM(F18:G18)</f>
        <v>0</v>
      </c>
      <c r="F18" s="21" t="n">
        <v>0</v>
      </c>
      <c r="G18" s="21" t="n">
        <v>0</v>
      </c>
      <c r="H18" s="21" t="n">
        <v>0</v>
      </c>
      <c r="I18" s="21" t="n">
        <v>95</v>
      </c>
      <c r="J18" s="21" t="n">
        <v>5</v>
      </c>
      <c r="K18" s="22" t="n">
        <v>15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5.5" hidden="false" customHeight="true" outlineLevel="0" collapsed="false">
      <c r="A19" s="24" t="s">
        <v>34</v>
      </c>
      <c r="B19" s="21" t="n">
        <f aca="false">SUM(C19:D19)</f>
        <v>79</v>
      </c>
      <c r="C19" s="21" t="n">
        <v>41</v>
      </c>
      <c r="D19" s="21" t="n">
        <v>38</v>
      </c>
      <c r="E19" s="21" t="n">
        <f aca="false">SUM(F19:G19)</f>
        <v>0</v>
      </c>
      <c r="F19" s="21" t="n">
        <v>0</v>
      </c>
      <c r="G19" s="21" t="n">
        <v>0</v>
      </c>
      <c r="H19" s="21" t="n">
        <v>0</v>
      </c>
      <c r="I19" s="21" t="n">
        <v>72</v>
      </c>
      <c r="J19" s="21" t="n">
        <v>6</v>
      </c>
      <c r="K19" s="22" t="n">
        <v>5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5.5" hidden="false" customHeight="true" outlineLevel="0" collapsed="false">
      <c r="A20" s="24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5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8.5" hidden="false" customHeight="true" outlineLevel="0" collapsed="false">
      <c r="A22" s="20" t="s">
        <v>3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1" hidden="false" customHeight="true" outlineLevel="0" collapsed="false">
      <c r="A23" s="26" t="s">
        <v>36</v>
      </c>
      <c r="B23" s="27"/>
      <c r="C23" s="28" t="s">
        <v>37</v>
      </c>
      <c r="D23" s="29" t="s">
        <v>38</v>
      </c>
      <c r="E23" s="29"/>
      <c r="F23" s="27"/>
      <c r="G23" s="30"/>
      <c r="H23" s="30"/>
      <c r="I23" s="31" t="s">
        <v>39</v>
      </c>
      <c r="J23" s="27"/>
      <c r="K23" s="27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32"/>
      <c r="B24" s="3"/>
      <c r="C24" s="3"/>
      <c r="D24" s="33" t="s">
        <v>40</v>
      </c>
      <c r="E24" s="33"/>
      <c r="F24" s="3"/>
      <c r="G24" s="3"/>
      <c r="H24" s="3"/>
      <c r="I24" s="3"/>
      <c r="J24" s="3"/>
      <c r="K24" s="34" t="s">
        <v>41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35" t="s">
        <v>4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1" hidden="false" customHeight="true" outlineLevel="0" collapsed="false">
      <c r="A26" s="35" t="s">
        <v>4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5">
    <mergeCell ref="G1:I1"/>
    <mergeCell ref="G2:I2"/>
    <mergeCell ref="A3:K3"/>
    <mergeCell ref="E4:G4"/>
    <mergeCell ref="A5:A6"/>
    <mergeCell ref="B5:D5"/>
    <mergeCell ref="E5:G5"/>
    <mergeCell ref="H5:H6"/>
    <mergeCell ref="I5:I6"/>
    <mergeCell ref="J5:J6"/>
    <mergeCell ref="K5:K6"/>
    <mergeCell ref="L5:L6"/>
    <mergeCell ref="B22:K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