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90-06六星計畫社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2">
  <si>
    <t xml:space="preserve">公  開  類</t>
  </si>
  <si>
    <t xml:space="preserve">編製機關</t>
  </si>
  <si>
    <t xml:space="preserve">臺中市政府警察局烏日分局</t>
  </si>
  <si>
    <t xml:space="preserve">季      報</t>
  </si>
  <si>
    <r>
      <rPr>
        <sz val="12"/>
        <color rgb="FF000000"/>
        <rFont val="Noto Sans"/>
        <family val="2"/>
      </rPr>
      <t xml:space="preserve">每季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9-90-02-3</t>
  </si>
  <si>
    <t xml:space="preserve">臺中市政府警察局烏日分局社區治安工作績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t xml:space="preserve">機關別</t>
  </si>
  <si>
    <t xml:space="preserve">輔導建構治安社區</t>
  </si>
  <si>
    <t xml:space="preserve">維持社區治安穩定</t>
  </si>
  <si>
    <t xml:space="preserve">治安社區總數
︵季底︶</t>
  </si>
  <si>
    <t xml:space="preserve">輔導治安社區
︵季底︶</t>
  </si>
  <si>
    <t xml:space="preserve">專業輔導團隊
︵季底︶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
︵季底︶</t>
  </si>
  <si>
    <t xml:space="preserve">社區治安區塊
︵季底︶</t>
  </si>
  <si>
    <t xml:space="preserve">錄影監視系統
︵季底︶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處</t>
  </si>
  <si>
    <t xml:space="preserve">支</t>
  </si>
  <si>
    <t xml:space="preserve">總   計</t>
  </si>
  <si>
    <t xml:space="preserve">分局本部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日編製</t>
    </r>
  </si>
  <si>
    <t xml:space="preserve">資料來源：由本分局防治組依據公務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\ ;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8"/>
      <color rgb="FFFF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16" min="2" style="0" width="10.2"/>
    <col collapsed="false" customWidth="true" hidden="false" outlineLevel="0" max="50" min="17" style="0" width="9.35"/>
  </cols>
  <sheetData>
    <row r="1" customFormat="false" ht="21.9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5"/>
      <c r="J1" s="5"/>
      <c r="K1" s="6"/>
      <c r="L1" s="6"/>
      <c r="M1" s="7"/>
      <c r="N1" s="1" t="s">
        <v>1</v>
      </c>
      <c r="O1" s="1" t="s">
        <v>2</v>
      </c>
      <c r="P1" s="1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21.9" hidden="false" customHeight="true" outlineLevel="0" collapsed="false">
      <c r="A2" s="1" t="s">
        <v>3</v>
      </c>
      <c r="B2" s="10" t="s">
        <v>4</v>
      </c>
      <c r="C2" s="11"/>
      <c r="D2" s="11"/>
      <c r="E2" s="11"/>
      <c r="F2" s="12"/>
      <c r="G2" s="12"/>
      <c r="H2" s="12"/>
      <c r="I2" s="13"/>
      <c r="J2" s="13"/>
      <c r="K2" s="14"/>
      <c r="L2" s="14"/>
      <c r="M2" s="15"/>
      <c r="N2" s="1" t="s">
        <v>5</v>
      </c>
      <c r="O2" s="16" t="s">
        <v>6</v>
      </c>
      <c r="P2" s="16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43.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21.7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30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 t="s">
        <v>11</v>
      </c>
      <c r="M5" s="20"/>
      <c r="N5" s="20"/>
      <c r="O5" s="20"/>
      <c r="P5" s="20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30.5" hidden="false" customHeight="true" outlineLevel="0" collapsed="false">
      <c r="A6" s="19"/>
      <c r="B6" s="21" t="s">
        <v>12</v>
      </c>
      <c r="C6" s="21" t="s">
        <v>13</v>
      </c>
      <c r="D6" s="21" t="s">
        <v>14</v>
      </c>
      <c r="E6" s="21"/>
      <c r="F6" s="21" t="s">
        <v>15</v>
      </c>
      <c r="G6" s="21"/>
      <c r="H6" s="21" t="s">
        <v>16</v>
      </c>
      <c r="I6" s="21"/>
      <c r="J6" s="21" t="s">
        <v>17</v>
      </c>
      <c r="K6" s="21" t="s">
        <v>18</v>
      </c>
      <c r="L6" s="21" t="s">
        <v>19</v>
      </c>
      <c r="M6" s="21"/>
      <c r="N6" s="21" t="s">
        <v>20</v>
      </c>
      <c r="O6" s="21" t="s">
        <v>21</v>
      </c>
      <c r="P6" s="21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20.1" hidden="false" customHeight="true" outlineLevel="0" collapsed="false">
      <c r="A7" s="19"/>
      <c r="B7" s="21" t="s">
        <v>22</v>
      </c>
      <c r="C7" s="21" t="s">
        <v>22</v>
      </c>
      <c r="D7" s="21" t="s">
        <v>23</v>
      </c>
      <c r="E7" s="21" t="s">
        <v>24</v>
      </c>
      <c r="F7" s="21" t="s">
        <v>25</v>
      </c>
      <c r="G7" s="21" t="s">
        <v>26</v>
      </c>
      <c r="H7" s="21" t="s">
        <v>25</v>
      </c>
      <c r="I7" s="21" t="s">
        <v>26</v>
      </c>
      <c r="J7" s="21" t="s">
        <v>26</v>
      </c>
      <c r="K7" s="21" t="s">
        <v>25</v>
      </c>
      <c r="L7" s="21" t="s">
        <v>23</v>
      </c>
      <c r="M7" s="21" t="s">
        <v>24</v>
      </c>
      <c r="N7" s="21" t="s">
        <v>27</v>
      </c>
      <c r="O7" s="21" t="s">
        <v>27</v>
      </c>
      <c r="P7" s="22" t="s">
        <v>28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21.9" hidden="false" customHeight="true" outlineLevel="0" collapsed="false">
      <c r="A8" s="19" t="s">
        <v>29</v>
      </c>
      <c r="B8" s="23" t="n">
        <f aca="false">SUM(B10:B24)</f>
        <v>12</v>
      </c>
      <c r="C8" s="23" t="n">
        <f aca="false">SUM(C10:C24)</f>
        <v>3</v>
      </c>
      <c r="D8" s="23" t="n">
        <f aca="false">SUM(D10:D24)</f>
        <v>0</v>
      </c>
      <c r="E8" s="23" t="n">
        <f aca="false">SUM(E10:E24)</f>
        <v>0</v>
      </c>
      <c r="F8" s="23" t="n">
        <f aca="false">SUM(F10:F24)</f>
        <v>0</v>
      </c>
      <c r="G8" s="23" t="n">
        <f aca="false">SUM(G10:G24)</f>
        <v>0</v>
      </c>
      <c r="H8" s="23" t="n">
        <f aca="false">SUM(H10:H24)</f>
        <v>0</v>
      </c>
      <c r="I8" s="23" t="n">
        <f aca="false">SUM(I10:I24)</f>
        <v>0</v>
      </c>
      <c r="J8" s="23" t="n">
        <f aca="false">SUM(J10:J24)</f>
        <v>12</v>
      </c>
      <c r="K8" s="23" t="n">
        <f aca="false">SUM(K10:K24)</f>
        <v>0</v>
      </c>
      <c r="L8" s="23" t="n">
        <f aca="false">SUM(L10:L24)</f>
        <v>3</v>
      </c>
      <c r="M8" s="23" t="n">
        <f aca="false">SUM(M10:M24)</f>
        <v>207</v>
      </c>
      <c r="N8" s="23" t="n">
        <f aca="false">SUM(N10:N24)</f>
        <v>3</v>
      </c>
      <c r="O8" s="23" t="n">
        <f aca="false">SUM(O10:O24)</f>
        <v>12</v>
      </c>
      <c r="P8" s="24" t="n">
        <f aca="false">SUM(P10:P24)</f>
        <v>30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21.9" hidden="false" customHeight="true" outlineLevel="0" collapsed="false">
      <c r="A9" s="25" t="s">
        <v>30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7" t="n">
        <v>0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21.9" hidden="false" customHeight="true" outlineLevel="0" collapsed="false">
      <c r="A10" s="28" t="s">
        <v>31</v>
      </c>
      <c r="B10" s="23" t="n">
        <v>3</v>
      </c>
      <c r="C10" s="23" t="n">
        <v>2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3" t="n">
        <v>1</v>
      </c>
      <c r="K10" s="29" t="n">
        <v>0</v>
      </c>
      <c r="L10" s="23" t="n">
        <v>2</v>
      </c>
      <c r="M10" s="23" t="n">
        <v>132</v>
      </c>
      <c r="N10" s="23" t="n">
        <v>2</v>
      </c>
      <c r="O10" s="29" t="n">
        <v>0</v>
      </c>
      <c r="P10" s="30" t="n">
        <v>0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21.9" hidden="false" customHeight="true" outlineLevel="0" collapsed="false">
      <c r="A11" s="28" t="s">
        <v>32</v>
      </c>
      <c r="B11" s="26" t="n">
        <v>1</v>
      </c>
      <c r="C11" s="26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6" t="n">
        <v>1</v>
      </c>
      <c r="K11" s="29" t="n">
        <v>0</v>
      </c>
      <c r="L11" s="26" t="n">
        <v>0</v>
      </c>
      <c r="M11" s="26" t="n">
        <v>0</v>
      </c>
      <c r="N11" s="26" t="n">
        <v>0</v>
      </c>
      <c r="O11" s="29" t="n">
        <v>0</v>
      </c>
      <c r="P11" s="30" t="n">
        <v>0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21.9" hidden="false" customHeight="true" outlineLevel="0" collapsed="false">
      <c r="A12" s="28" t="s">
        <v>33</v>
      </c>
      <c r="B12" s="23" t="n">
        <v>2</v>
      </c>
      <c r="C12" s="23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3" t="n">
        <v>1</v>
      </c>
      <c r="K12" s="29" t="n">
        <v>0</v>
      </c>
      <c r="L12" s="23" t="n">
        <v>0</v>
      </c>
      <c r="M12" s="23" t="n">
        <v>0</v>
      </c>
      <c r="N12" s="29" t="n">
        <v>0</v>
      </c>
      <c r="O12" s="29" t="n">
        <v>0</v>
      </c>
      <c r="P12" s="30" t="n">
        <v>0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21.9" hidden="false" customHeight="true" outlineLevel="0" collapsed="false">
      <c r="A13" s="28" t="s">
        <v>34</v>
      </c>
      <c r="B13" s="26" t="n">
        <v>0</v>
      </c>
      <c r="C13" s="26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6" t="n">
        <v>1</v>
      </c>
      <c r="K13" s="29" t="n">
        <v>0</v>
      </c>
      <c r="L13" s="26" t="n">
        <v>0</v>
      </c>
      <c r="M13" s="26" t="n">
        <v>0</v>
      </c>
      <c r="N13" s="29" t="n">
        <v>0</v>
      </c>
      <c r="O13" s="29" t="n">
        <v>0</v>
      </c>
      <c r="P13" s="30" t="n">
        <v>0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21.9" hidden="false" customHeight="true" outlineLevel="0" collapsed="false">
      <c r="A14" s="28" t="s">
        <v>35</v>
      </c>
      <c r="B14" s="23" t="n">
        <v>0</v>
      </c>
      <c r="C14" s="23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3" t="n">
        <v>1</v>
      </c>
      <c r="K14" s="29" t="n">
        <v>0</v>
      </c>
      <c r="L14" s="23" t="n">
        <v>0</v>
      </c>
      <c r="M14" s="23" t="n">
        <v>0</v>
      </c>
      <c r="N14" s="29" t="n">
        <v>0</v>
      </c>
      <c r="O14" s="29" t="n">
        <v>0</v>
      </c>
      <c r="P14" s="30" t="n">
        <v>0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21.9" hidden="false" customHeight="true" outlineLevel="0" collapsed="false">
      <c r="A15" s="28" t="s">
        <v>36</v>
      </c>
      <c r="B15" s="31" t="n">
        <v>2</v>
      </c>
      <c r="C15" s="31" t="n">
        <v>1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31" t="n">
        <v>1</v>
      </c>
      <c r="K15" s="29" t="n">
        <v>0</v>
      </c>
      <c r="L15" s="31" t="n">
        <v>1</v>
      </c>
      <c r="M15" s="31" t="n">
        <v>75</v>
      </c>
      <c r="N15" s="23" t="n">
        <v>1</v>
      </c>
      <c r="O15" s="23" t="n">
        <v>12</v>
      </c>
      <c r="P15" s="24" t="n">
        <v>30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21.9" hidden="false" customHeight="true" outlineLevel="0" collapsed="false">
      <c r="A16" s="28" t="s">
        <v>37</v>
      </c>
      <c r="B16" s="26" t="n">
        <v>0</v>
      </c>
      <c r="C16" s="26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6" t="n">
        <v>1</v>
      </c>
      <c r="K16" s="29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8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21.9" hidden="false" customHeight="true" outlineLevel="0" collapsed="false">
      <c r="A17" s="28" t="s">
        <v>38</v>
      </c>
      <c r="B17" s="23" t="n">
        <v>0</v>
      </c>
      <c r="C17" s="23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3" t="n">
        <v>1</v>
      </c>
      <c r="K17" s="29" t="n">
        <v>0</v>
      </c>
      <c r="L17" s="23" t="n">
        <v>0</v>
      </c>
      <c r="M17" s="23" t="n">
        <v>0</v>
      </c>
      <c r="N17" s="29" t="n">
        <v>0</v>
      </c>
      <c r="O17" s="29" t="n">
        <v>0</v>
      </c>
      <c r="P17" s="29" t="n">
        <v>0</v>
      </c>
      <c r="Q17" s="8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21.9" hidden="false" customHeight="true" outlineLevel="0" collapsed="false">
      <c r="A18" s="28" t="s">
        <v>39</v>
      </c>
      <c r="B18" s="26" t="n">
        <v>0</v>
      </c>
      <c r="C18" s="26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6" t="n">
        <v>1</v>
      </c>
      <c r="K18" s="29" t="n">
        <v>0</v>
      </c>
      <c r="L18" s="26" t="n">
        <v>0</v>
      </c>
      <c r="M18" s="26" t="n">
        <v>0</v>
      </c>
      <c r="N18" s="29" t="n">
        <v>0</v>
      </c>
      <c r="O18" s="29" t="n">
        <v>0</v>
      </c>
      <c r="P18" s="29" t="n">
        <v>0</v>
      </c>
      <c r="Q18" s="8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21.9" hidden="false" customHeight="true" outlineLevel="0" collapsed="false">
      <c r="A19" s="28" t="s">
        <v>40</v>
      </c>
      <c r="B19" s="23" t="n">
        <v>1</v>
      </c>
      <c r="C19" s="23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3" t="n">
        <v>1</v>
      </c>
      <c r="K19" s="29" t="n">
        <v>0</v>
      </c>
      <c r="L19" s="23" t="n">
        <v>0</v>
      </c>
      <c r="M19" s="23" t="n">
        <v>0</v>
      </c>
      <c r="N19" s="29" t="n">
        <v>0</v>
      </c>
      <c r="O19" s="29" t="n">
        <v>0</v>
      </c>
      <c r="P19" s="29" t="n">
        <v>0</v>
      </c>
      <c r="Q19" s="8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21.9" hidden="false" customHeight="true" outlineLevel="0" collapsed="false">
      <c r="A20" s="28" t="s">
        <v>41</v>
      </c>
      <c r="B20" s="26" t="n">
        <v>2</v>
      </c>
      <c r="C20" s="26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6" t="n">
        <v>1</v>
      </c>
      <c r="K20" s="29" t="n">
        <v>0</v>
      </c>
      <c r="L20" s="26" t="n">
        <v>0</v>
      </c>
      <c r="M20" s="26" t="n">
        <v>0</v>
      </c>
      <c r="N20" s="29" t="n">
        <v>0</v>
      </c>
      <c r="O20" s="29" t="n">
        <v>0</v>
      </c>
      <c r="P20" s="29" t="n">
        <v>0</v>
      </c>
      <c r="Q20" s="8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21.9" hidden="false" customHeight="true" outlineLevel="0" collapsed="false">
      <c r="A21" s="25" t="s">
        <v>42</v>
      </c>
      <c r="B21" s="29" t="n">
        <v>1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1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8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21.9" hidden="false" customHeight="true" outlineLevel="0" collapsed="false">
      <c r="A22" s="25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21.9" hidden="false" customHeight="true" outlineLevel="0" collapsed="false">
      <c r="A23" s="1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21.9" hidden="false" customHeight="true" outlineLevel="0" collapsed="false">
      <c r="A24" s="1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21.9" hidden="false" customHeight="true" outlineLevel="0" collapsed="false">
      <c r="A25" s="19" t="s">
        <v>43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  <c r="Q25" s="35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21.9" hidden="false" customHeight="true" outlineLevel="0" collapsed="false">
      <c r="A26" s="19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5"/>
      <c r="R26" s="35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5" hidden="false" customHeight="false" outlineLevel="0" collapsed="false">
      <c r="A27" s="38" t="s">
        <v>44</v>
      </c>
      <c r="B27" s="33"/>
      <c r="C27" s="38" t="s">
        <v>45</v>
      </c>
      <c r="D27" s="38"/>
      <c r="E27" s="39"/>
      <c r="F27" s="38"/>
      <c r="G27" s="33"/>
      <c r="H27" s="38" t="s">
        <v>46</v>
      </c>
      <c r="I27" s="39"/>
      <c r="J27" s="33"/>
      <c r="K27" s="33"/>
      <c r="L27" s="40" t="s">
        <v>47</v>
      </c>
      <c r="M27" s="40"/>
      <c r="N27" s="40"/>
      <c r="O27" s="40"/>
      <c r="P27" s="41"/>
      <c r="Q27" s="35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42"/>
      <c r="G28" s="35"/>
      <c r="H28" s="42"/>
      <c r="I28" s="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5" hidden="false" customHeight="false" outlineLevel="0" collapsed="false">
      <c r="A29" s="35"/>
      <c r="B29" s="35"/>
      <c r="C29" s="35"/>
      <c r="D29" s="43"/>
      <c r="E29" s="43"/>
      <c r="F29" s="42"/>
      <c r="G29" s="43"/>
      <c r="H29" s="44" t="s">
        <v>48</v>
      </c>
      <c r="I29" s="45"/>
      <c r="J29" s="43"/>
      <c r="K29" s="43"/>
      <c r="L29" s="43"/>
      <c r="M29" s="43"/>
      <c r="N29" s="5"/>
      <c r="O29" s="43"/>
      <c r="P29" s="5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8" hidden="false" customHeight="true" outlineLevel="0" collapsed="false">
      <c r="A30" s="9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46"/>
      <c r="O30" s="5"/>
      <c r="P30" s="47" t="s">
        <v>49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33" hidden="false" customHeight="true" outlineLevel="0" collapsed="false">
      <c r="A31" s="48" t="s">
        <v>50</v>
      </c>
      <c r="B31" s="48"/>
      <c r="C31" s="48"/>
      <c r="D31" s="48"/>
      <c r="E31" s="4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9"/>
      <c r="S31" s="49"/>
      <c r="T31" s="4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95.25" hidden="false" customHeight="true" outlineLevel="0" collapsed="false">
      <c r="A32" s="50" t="s">
        <v>51</v>
      </c>
      <c r="B32" s="50"/>
      <c r="C32" s="50"/>
      <c r="D32" s="50"/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5" hidden="false" customHeight="false" outlineLevel="0" collapsed="false">
      <c r="A33" s="9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5" hidden="false" customHeight="false" outlineLevel="0" collapsed="false">
      <c r="A34" s="9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5" hidden="false" customHeight="false" outlineLevel="0" collapsed="false">
      <c r="A35" s="9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5" hidden="false" customHeight="false" outlineLevel="0" collapsed="false">
      <c r="A36" s="9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5" hidden="false" customHeight="false" outlineLevel="0" collapsed="false">
      <c r="A37" s="9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5" hidden="false" customHeight="false" outlineLevel="0" collapsed="false">
      <c r="A38" s="9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5" hidden="false" customHeight="false" outlineLevel="0" collapsed="false">
      <c r="A39" s="9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5" hidden="false" customHeight="false" outlineLevel="0" collapsed="false">
      <c r="A40" s="9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5" hidden="false" customHeight="false" outlineLevel="0" collapsed="false">
      <c r="A41" s="9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5" hidden="false" customHeight="false" outlineLevel="0" collapsed="false">
      <c r="A42" s="9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5" hidden="false" customHeight="false" outlineLevel="0" collapsed="false">
      <c r="A43" s="9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5" hidden="false" customHeight="false" outlineLevel="0" collapsed="false">
      <c r="A44" s="9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5" hidden="false" customHeight="false" outlineLevel="0" collapsed="false">
      <c r="A45" s="9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5" hidden="false" customHeight="false" outlineLevel="0" collapsed="false">
      <c r="A46" s="9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5" hidden="false" customHeight="false" outlineLevel="0" collapsed="false">
      <c r="A47" s="9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5" hidden="false" customHeight="false" outlineLevel="0" collapsed="false">
      <c r="A48" s="9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5" hidden="false" customHeight="false" outlineLevel="0" collapsed="false">
      <c r="A49" s="9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5" hidden="false" customHeight="false" outlineLevel="0" collapsed="false">
      <c r="A50" s="9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5" hidden="false" customHeight="false" outlineLevel="0" collapsed="false">
      <c r="A51" s="9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5" hidden="false" customHeight="false" outlineLevel="0" collapsed="false">
      <c r="A52" s="9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5" hidden="false" customHeight="false" outlineLevel="0" collapsed="false">
      <c r="A53" s="9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5" hidden="false" customHeight="false" outlineLevel="0" collapsed="false">
      <c r="A54" s="9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5" hidden="false" customHeight="false" outlineLevel="0" collapsed="false">
      <c r="A55" s="9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5" hidden="false" customHeight="false" outlineLevel="0" collapsed="false">
      <c r="A56" s="9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5" hidden="false" customHeight="false" outlineLevel="0" collapsed="false">
      <c r="A57" s="9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5" hidden="false" customHeight="false" outlineLevel="0" collapsed="false">
      <c r="A58" s="9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5" hidden="false" customHeight="false" outlineLevel="0" collapsed="false">
      <c r="A59" s="9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5" hidden="false" customHeight="false" outlineLevel="0" collapsed="false">
      <c r="A60" s="9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5" hidden="false" customHeight="false" outlineLevel="0" collapsed="false">
      <c r="A61" s="9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5" hidden="false" customHeight="false" outlineLevel="0" collapsed="false">
      <c r="A62" s="9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5" hidden="false" customHeight="false" outlineLevel="0" collapsed="false">
      <c r="A63" s="9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5" hidden="false" customHeight="false" outlineLevel="0" collapsed="false">
      <c r="A64" s="9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5" hidden="false" customHeight="false" outlineLevel="0" collapsed="false">
      <c r="A65" s="9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5" hidden="false" customHeight="false" outlineLevel="0" collapsed="false">
      <c r="A66" s="9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5" hidden="false" customHeight="false" outlineLevel="0" collapsed="false">
      <c r="A67" s="9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5" hidden="false" customHeight="false" outlineLevel="0" collapsed="false">
      <c r="A68" s="9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5" hidden="false" customHeight="false" outlineLevel="0" collapsed="false">
      <c r="A69" s="9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5" hidden="false" customHeight="false" outlineLevel="0" collapsed="false">
      <c r="A70" s="9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5" hidden="false" customHeight="false" outlineLevel="0" collapsed="false">
      <c r="A71" s="9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5" hidden="false" customHeight="false" outlineLevel="0" collapsed="false">
      <c r="A72" s="9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5" hidden="false" customHeight="false" outlineLevel="0" collapsed="false">
      <c r="A73" s="9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5" hidden="false" customHeight="false" outlineLevel="0" collapsed="false">
      <c r="A74" s="9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5" hidden="false" customHeight="false" outlineLevel="0" collapsed="false">
      <c r="A75" s="9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5" hidden="false" customHeight="false" outlineLevel="0" collapsed="false">
      <c r="A76" s="9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5" hidden="false" customHeight="false" outlineLevel="0" collapsed="false">
      <c r="A77" s="9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5" hidden="false" customHeight="false" outlineLevel="0" collapsed="false">
      <c r="A78" s="9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5" hidden="false" customHeight="false" outlineLevel="0" collapsed="false">
      <c r="A79" s="9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5" hidden="false" customHeight="false" outlineLevel="0" collapsed="false">
      <c r="A80" s="9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5" hidden="false" customHeight="false" outlineLevel="0" collapsed="false">
      <c r="A81" s="9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5" hidden="false" customHeight="false" outlineLevel="0" collapsed="false">
      <c r="A82" s="9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5" hidden="false" customHeight="false" outlineLevel="0" collapsed="false">
      <c r="A83" s="9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5" hidden="false" customHeight="false" outlineLevel="0" collapsed="false">
      <c r="A84" s="9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5" hidden="false" customHeight="false" outlineLevel="0" collapsed="false">
      <c r="A85" s="9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5" hidden="false" customHeight="false" outlineLevel="0" collapsed="false">
      <c r="A86" s="9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5" hidden="false" customHeight="false" outlineLevel="0" collapsed="false">
      <c r="A87" s="9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5" hidden="false" customHeight="false" outlineLevel="0" collapsed="false">
      <c r="A88" s="9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5" hidden="false" customHeight="false" outlineLevel="0" collapsed="false">
      <c r="A89" s="9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5" hidden="false" customHeight="false" outlineLevel="0" collapsed="false">
      <c r="A90" s="9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5" hidden="false" customHeight="false" outlineLevel="0" collapsed="false">
      <c r="A91" s="9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5" hidden="false" customHeight="false" outlineLevel="0" collapsed="false">
      <c r="A92" s="9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5" hidden="false" customHeight="false" outlineLevel="0" collapsed="false">
      <c r="A93" s="9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5" hidden="false" customHeight="false" outlineLevel="0" collapsed="false">
      <c r="A94" s="9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5" hidden="false" customHeight="false" outlineLevel="0" collapsed="false">
      <c r="A95" s="9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5" hidden="false" customHeight="false" outlineLevel="0" collapsed="false">
      <c r="A96" s="9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5" hidden="false" customHeight="false" outlineLevel="0" collapsed="false">
      <c r="A97" s="9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5" hidden="false" customHeight="false" outlineLevel="0" collapsed="false">
      <c r="A98" s="9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5" hidden="false" customHeight="false" outlineLevel="0" collapsed="false">
      <c r="A99" s="9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5" hidden="false" customHeight="false" outlineLevel="0" collapsed="false">
      <c r="A100" s="9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5" hidden="false" customHeight="false" outlineLevel="0" collapsed="false">
      <c r="A101" s="9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5" hidden="false" customHeight="false" outlineLevel="0" collapsed="false">
      <c r="A102" s="9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5" hidden="false" customHeight="false" outlineLevel="0" collapsed="false">
      <c r="A103" s="9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5" hidden="false" customHeight="false" outlineLevel="0" collapsed="false">
      <c r="A104" s="9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5" hidden="false" customHeight="false" outlineLevel="0" collapsed="false">
      <c r="A105" s="9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5" hidden="false" customHeight="false" outlineLevel="0" collapsed="false">
      <c r="A106" s="9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5" hidden="false" customHeight="false" outlineLevel="0" collapsed="false">
      <c r="A107" s="9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5" hidden="false" customHeight="false" outlineLevel="0" collapsed="false">
      <c r="A108" s="9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5" hidden="false" customHeight="false" outlineLevel="0" collapsed="false">
      <c r="A109" s="9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5" hidden="false" customHeight="false" outlineLevel="0" collapsed="false">
      <c r="A110" s="9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5" hidden="false" customHeight="false" outlineLevel="0" collapsed="false">
      <c r="A111" s="9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5" hidden="false" customHeight="false" outlineLevel="0" collapsed="false">
      <c r="A112" s="9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5" hidden="false" customHeight="false" outlineLevel="0" collapsed="false">
      <c r="A113" s="9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5" hidden="false" customHeight="false" outlineLevel="0" collapsed="false">
      <c r="A114" s="9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5" hidden="false" customHeight="false" outlineLevel="0" collapsed="false">
      <c r="A115" s="9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5" hidden="false" customHeight="false" outlineLevel="0" collapsed="false">
      <c r="A116" s="9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5" hidden="false" customHeight="false" outlineLevel="0" collapsed="false">
      <c r="A117" s="9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5" hidden="false" customHeight="false" outlineLevel="0" collapsed="false">
      <c r="A118" s="9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5" hidden="false" customHeight="false" outlineLevel="0" collapsed="false">
      <c r="A119" s="9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5" hidden="false" customHeight="false" outlineLevel="0" collapsed="false">
      <c r="A120" s="9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5" hidden="false" customHeight="false" outlineLevel="0" collapsed="false">
      <c r="A121" s="9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5" hidden="false" customHeight="false" outlineLevel="0" collapsed="false">
      <c r="A122" s="9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5" hidden="false" customHeight="false" outlineLevel="0" collapsed="false">
      <c r="A123" s="9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5" hidden="false" customHeight="false" outlineLevel="0" collapsed="false">
      <c r="A124" s="9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5" hidden="false" customHeight="false" outlineLevel="0" collapsed="false">
      <c r="A125" s="9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5" hidden="false" customHeight="false" outlineLevel="0" collapsed="false">
      <c r="A126" s="9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5" hidden="false" customHeight="false" outlineLevel="0" collapsed="false">
      <c r="A127" s="9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5" hidden="false" customHeight="false" outlineLevel="0" collapsed="false">
      <c r="A128" s="9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5" hidden="false" customHeight="false" outlineLevel="0" collapsed="false">
      <c r="A129" s="9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5" hidden="false" customHeight="false" outlineLevel="0" collapsed="false">
      <c r="A130" s="9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5" hidden="false" customHeight="false" outlineLevel="0" collapsed="false">
      <c r="A131" s="9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5" hidden="false" customHeight="false" outlineLevel="0" collapsed="false">
      <c r="A132" s="9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5" hidden="false" customHeight="false" outlineLevel="0" collapsed="false">
      <c r="A133" s="9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5" hidden="false" customHeight="false" outlineLevel="0" collapsed="false">
      <c r="A134" s="9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5" hidden="false" customHeight="false" outlineLevel="0" collapsed="false">
      <c r="A135" s="9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5" hidden="false" customHeight="false" outlineLevel="0" collapsed="false">
      <c r="A136" s="9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5" hidden="false" customHeight="false" outlineLevel="0" collapsed="false">
      <c r="A137" s="9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5" hidden="false" customHeight="false" outlineLevel="0" collapsed="false">
      <c r="A138" s="9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5" hidden="false" customHeight="false" outlineLevel="0" collapsed="false">
      <c r="A139" s="9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5" hidden="false" customHeight="false" outlineLevel="0" collapsed="false">
      <c r="A140" s="9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5" hidden="false" customHeight="false" outlineLevel="0" collapsed="false">
      <c r="A141" s="9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5" hidden="false" customHeight="false" outlineLevel="0" collapsed="false">
      <c r="A142" s="9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5" hidden="false" customHeight="false" outlineLevel="0" collapsed="false">
      <c r="A143" s="9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5" hidden="false" customHeight="false" outlineLevel="0" collapsed="false">
      <c r="A144" s="9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5" hidden="false" customHeight="false" outlineLevel="0" collapsed="false">
      <c r="A145" s="9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5" hidden="false" customHeight="false" outlineLevel="0" collapsed="false">
      <c r="A146" s="9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5" hidden="false" customHeight="false" outlineLevel="0" collapsed="false">
      <c r="A147" s="9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5" hidden="false" customHeight="false" outlineLevel="0" collapsed="false">
      <c r="A148" s="9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5" hidden="false" customHeight="false" outlineLevel="0" collapsed="false">
      <c r="A149" s="9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5" hidden="false" customHeight="false" outlineLevel="0" collapsed="false">
      <c r="A150" s="9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5" hidden="false" customHeight="false" outlineLevel="0" collapsed="false">
      <c r="A151" s="9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5" hidden="false" customHeight="false" outlineLevel="0" collapsed="false">
      <c r="A152" s="9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5" hidden="false" customHeight="false" outlineLevel="0" collapsed="false">
      <c r="A153" s="9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5" hidden="false" customHeight="false" outlineLevel="0" collapsed="false">
      <c r="A154" s="9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5" hidden="false" customHeight="false" outlineLevel="0" collapsed="false">
      <c r="A155" s="9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5" hidden="false" customHeight="false" outlineLevel="0" collapsed="false">
      <c r="A156" s="9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5" hidden="false" customHeight="false" outlineLevel="0" collapsed="false">
      <c r="A157" s="9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5" hidden="false" customHeight="false" outlineLevel="0" collapsed="false">
      <c r="A158" s="9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5" hidden="false" customHeight="false" outlineLevel="0" collapsed="false">
      <c r="A159" s="9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5" hidden="false" customHeight="false" outlineLevel="0" collapsed="false">
      <c r="A160" s="9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5" hidden="false" customHeight="false" outlineLevel="0" collapsed="false">
      <c r="A161" s="9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5" hidden="false" customHeight="false" outlineLevel="0" collapsed="false">
      <c r="A162" s="9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5" hidden="false" customHeight="false" outlineLevel="0" collapsed="false">
      <c r="A163" s="9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5" hidden="false" customHeight="false" outlineLevel="0" collapsed="false">
      <c r="A164" s="9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5" hidden="false" customHeight="false" outlineLevel="0" collapsed="false">
      <c r="A165" s="9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5" hidden="false" customHeight="false" outlineLevel="0" collapsed="false">
      <c r="A166" s="9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5" hidden="false" customHeight="false" outlineLevel="0" collapsed="false">
      <c r="A167" s="9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5" hidden="false" customHeight="false" outlineLevel="0" collapsed="false">
      <c r="A168" s="9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5" hidden="false" customHeight="false" outlineLevel="0" collapsed="false">
      <c r="A169" s="9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5" hidden="false" customHeight="false" outlineLevel="0" collapsed="false">
      <c r="A170" s="9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5" hidden="false" customHeight="false" outlineLevel="0" collapsed="false">
      <c r="A171" s="9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5" hidden="false" customHeight="false" outlineLevel="0" collapsed="false">
      <c r="A172" s="9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5" hidden="false" customHeight="false" outlineLevel="0" collapsed="false">
      <c r="A173" s="9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5" hidden="false" customHeight="false" outlineLevel="0" collapsed="false">
      <c r="A174" s="9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5" hidden="false" customHeight="false" outlineLevel="0" collapsed="false">
      <c r="A175" s="9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5" hidden="false" customHeight="false" outlineLevel="0" collapsed="false">
      <c r="A176" s="9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5" hidden="false" customHeight="false" outlineLevel="0" collapsed="false">
      <c r="A177" s="9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5" hidden="false" customHeight="false" outlineLevel="0" collapsed="false">
      <c r="A178" s="9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5" hidden="false" customHeight="false" outlineLevel="0" collapsed="false">
      <c r="A179" s="9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5" hidden="false" customHeight="false" outlineLevel="0" collapsed="false">
      <c r="A180" s="9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5" hidden="false" customHeight="false" outlineLevel="0" collapsed="false">
      <c r="A181" s="9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5" hidden="false" customHeight="false" outlineLevel="0" collapsed="false">
      <c r="A182" s="9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5" hidden="false" customHeight="false" outlineLevel="0" collapsed="false">
      <c r="A183" s="9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5" hidden="false" customHeight="false" outlineLevel="0" collapsed="false">
      <c r="A184" s="9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5" hidden="false" customHeight="false" outlineLevel="0" collapsed="false">
      <c r="A185" s="9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5" hidden="false" customHeight="false" outlineLevel="0" collapsed="false">
      <c r="A186" s="9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5" hidden="false" customHeight="false" outlineLevel="0" collapsed="false">
      <c r="A187" s="9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5" hidden="false" customHeight="false" outlineLevel="0" collapsed="false">
      <c r="A188" s="9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5" hidden="false" customHeight="false" outlineLevel="0" collapsed="false">
      <c r="A189" s="9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5" hidden="false" customHeight="false" outlineLevel="0" collapsed="false">
      <c r="A190" s="9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5" hidden="false" customHeight="false" outlineLevel="0" collapsed="false">
      <c r="A191" s="9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5" hidden="false" customHeight="false" outlineLevel="0" collapsed="false">
      <c r="A192" s="9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5" hidden="false" customHeight="false" outlineLevel="0" collapsed="false">
      <c r="A193" s="9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5" hidden="false" customHeight="false" outlineLevel="0" collapsed="false">
      <c r="A194" s="9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5" hidden="false" customHeight="false" outlineLevel="0" collapsed="false">
      <c r="A195" s="9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5" hidden="false" customHeight="false" outlineLevel="0" collapsed="false">
      <c r="A196" s="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  <row r="197" customFormat="false" ht="15" hidden="false" customHeight="false" outlineLevel="0" collapsed="false">
      <c r="A197" s="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</row>
    <row r="198" customFormat="false" ht="15" hidden="false" customHeight="false" outlineLevel="0" collapsed="false">
      <c r="A198" s="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</row>
    <row r="199" customFormat="false" ht="15" hidden="false" customHeight="false" outlineLevel="0" collapsed="false">
      <c r="A199" s="9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</row>
    <row r="200" customFormat="false" ht="15" hidden="false" customHeight="false" outlineLevel="0" collapsed="false">
      <c r="A200" s="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</row>
  </sheetData>
  <mergeCells count="15">
    <mergeCell ref="O1:P1"/>
    <mergeCell ref="O2:P2"/>
    <mergeCell ref="A3:P3"/>
    <mergeCell ref="A4:P4"/>
    <mergeCell ref="A5:A7"/>
    <mergeCell ref="B5:K5"/>
    <mergeCell ref="L5:P5"/>
    <mergeCell ref="D6:E6"/>
    <mergeCell ref="F6:G6"/>
    <mergeCell ref="H6:I6"/>
    <mergeCell ref="L6:M6"/>
    <mergeCell ref="O6:P6"/>
    <mergeCell ref="A25:A26"/>
    <mergeCell ref="J27:K27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