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70">
  <si>
    <t xml:space="preserve">公開類</t>
  </si>
  <si>
    <t xml:space="preserve">編製機關</t>
  </si>
  <si>
    <t xml:space="preserve">臺中市食品藥物安全處</t>
  </si>
  <si>
    <t xml:space="preserve">年  報</t>
  </si>
  <si>
    <r>
      <rPr>
        <sz val="12"/>
        <color rgb="FF000000"/>
        <rFont val="Noto Sans"/>
        <family val="2"/>
      </rPr>
      <t xml:space="preserve">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　　號</t>
  </si>
  <si>
    <t xml:space="preserve">10521-04-01-2</t>
  </si>
  <si>
    <t xml:space="preserve">臺中市食品衛生自行檢驗統計 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抽驗食品種類</t>
  </si>
  <si>
    <t xml:space="preserve">總計</t>
  </si>
  <si>
    <t xml:space="preserve">乳品及其加工品</t>
  </si>
  <si>
    <t xml:space="preserve">肉品及其加工品</t>
  </si>
  <si>
    <t xml:space="preserve">蛋品及其加工品</t>
  </si>
  <si>
    <t xml:space="preserve">水產及其加工品</t>
  </si>
  <si>
    <t xml:space="preserve">穀豆類及其加工品</t>
  </si>
  <si>
    <t xml:space="preserve">鮮果蔬菜類及其加工品</t>
  </si>
  <si>
    <t xml:space="preserve">特殊營養食品</t>
  </si>
  <si>
    <t xml:space="preserve">食用冰及冰品</t>
  </si>
  <si>
    <t xml:space="preserve">飲料及水</t>
  </si>
  <si>
    <t xml:space="preserve">食用油脂</t>
  </si>
  <si>
    <t xml:space="preserve">食品添加物</t>
  </si>
  <si>
    <t xml:space="preserve">食品用器具</t>
  </si>
  <si>
    <t xml:space="preserve">食品用洗潔劑</t>
  </si>
  <si>
    <t xml:space="preserve">醬油及調味品</t>
  </si>
  <si>
    <t xml:space="preserve">可能誇大療效食品</t>
  </si>
  <si>
    <t xml:space="preserve">健康食品</t>
  </si>
  <si>
    <t xml:space="preserve">複合調理食品</t>
  </si>
  <si>
    <t xml:space="preserve">酒類</t>
  </si>
  <si>
    <t xml:space="preserve">菸</t>
  </si>
  <si>
    <t xml:space="preserve">基因改造食品</t>
  </si>
  <si>
    <t xml:space="preserve">其他</t>
  </si>
  <si>
    <t xml:space="preserve">檢驗項目</t>
  </si>
  <si>
    <t xml:space="preserve">以檢驗項目為件數</t>
  </si>
  <si>
    <t xml:space="preserve">合計</t>
  </si>
  <si>
    <t xml:space="preserve">與規定不符</t>
  </si>
  <si>
    <t xml:space="preserve">-</t>
  </si>
  <si>
    <t xml:space="preserve">以送驗檢體為件數</t>
  </si>
  <si>
    <t xml:space="preserve">檢驗</t>
  </si>
  <si>
    <t xml:space="preserve">食品器具、容器、包裝檢驗</t>
  </si>
  <si>
    <t xml:space="preserve">食品用清潔劑</t>
  </si>
  <si>
    <t xml:space="preserve">寄生蟲</t>
  </si>
  <si>
    <t xml:space="preserve">食品微生物</t>
  </si>
  <si>
    <t xml:space="preserve">真菌毒素</t>
  </si>
  <si>
    <t xml:space="preserve">水產毒素</t>
  </si>
  <si>
    <t xml:space="preserve">毒性試驗</t>
  </si>
  <si>
    <t xml:space="preserve">動物用藥</t>
  </si>
  <si>
    <t xml:space="preserve">化學成分</t>
  </si>
  <si>
    <t xml:space="preserve">食品成分</t>
  </si>
  <si>
    <t xml:space="preserve">食品品質</t>
  </si>
  <si>
    <r>
      <rPr>
        <b val="true"/>
        <sz val="16"/>
        <color rgb="FF000000"/>
        <rFont val="Noto Sans"/>
        <family val="2"/>
      </rPr>
      <t xml:space="preserve">臺中市食品衛生自行檢驗統計 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  </t>
    </r>
  </si>
  <si>
    <r>
      <rPr>
        <sz val="11"/>
        <color rgb="FF000000"/>
        <rFont val="Noto Sans"/>
        <family val="2"/>
      </rPr>
      <t xml:space="preserve">單位</t>
    </r>
    <r>
      <rPr>
        <sz val="11"/>
        <color rgb="FF000000"/>
        <rFont val="標楷體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件</t>
    </r>
  </si>
  <si>
    <t xml:space="preserve">保健功效成分</t>
  </si>
  <si>
    <t xml:space="preserve">食品攙偽</t>
  </si>
  <si>
    <t xml:space="preserve">葉綠酸鹽</t>
  </si>
  <si>
    <t xml:space="preserve">一般檢驗</t>
  </si>
  <si>
    <t xml:space="preserve">輻射照射</t>
  </si>
  <si>
    <r>
      <rPr>
        <sz val="12"/>
        <color rgb="FF000000"/>
        <rFont val="Noto Sans"/>
        <family val="2"/>
      </rPr>
      <t xml:space="preserve">澱粉、脂肪、</t>
    </r>
    <r>
      <rPr>
        <sz val="12"/>
        <color rgb="FF000000"/>
        <rFont val="標楷體"/>
        <family val="0"/>
        <charset val="1"/>
      </rPr>
      <t xml:space="preserve">ABS</t>
    </r>
  </si>
  <si>
    <t xml:space="preserve">農藥殘留量</t>
  </si>
  <si>
    <t xml:space="preserve">摻加西藥檢驗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：本處檢驗組自衛福部食品藥物管理署實驗室資訊管理系統</t>
    </r>
    <r>
      <rPr>
        <sz val="12"/>
        <color rgb="FF000000"/>
        <rFont val="標楷體"/>
        <family val="0"/>
        <charset val="1"/>
      </rPr>
      <t xml:space="preserve">(LIMS)</t>
    </r>
    <r>
      <rPr>
        <sz val="12"/>
        <color rgb="FF000000"/>
        <rFont val="Noto Sans"/>
        <family val="2"/>
      </rPr>
      <t xml:space="preserve">產出予以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衛生福利部統計處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依統計法規定永久保存，資料透過網際網路上傳至「臺中市公務統計行政管理系統」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0"/>
    <numFmt numFmtId="167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標楷體"/>
      <family val="0"/>
      <charset val="1"/>
    </font>
    <font>
      <b val="true"/>
      <sz val="16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13.21"/>
    <col collapsed="false" customWidth="true" hidden="false" outlineLevel="0" max="3" min="3" style="0" width="14.21"/>
    <col collapsed="false" customWidth="true" hidden="false" outlineLevel="0" max="4" min="4" style="0" width="8.92"/>
    <col collapsed="false" customWidth="true" hidden="false" outlineLevel="0" max="5" min="5" style="0" width="6.21"/>
    <col collapsed="false" customWidth="true" hidden="false" outlineLevel="0" max="6" min="6" style="0" width="7.21"/>
    <col collapsed="false" customWidth="true" hidden="false" outlineLevel="0" max="8" min="7" style="0" width="6.21"/>
    <col collapsed="false" customWidth="true" hidden="false" outlineLevel="0" max="9" min="9" style="0" width="7.35"/>
    <col collapsed="false" customWidth="true" hidden="false" outlineLevel="0" max="10" min="10" style="0" width="8.21"/>
    <col collapsed="false" customWidth="true" hidden="false" outlineLevel="0" max="21" min="11" style="0" width="6.21"/>
    <col collapsed="false" customWidth="true" hidden="false" outlineLevel="0" max="22" min="22" style="0" width="7.21"/>
    <col collapsed="false" customWidth="true" hidden="false" outlineLevel="0" max="23" min="23" style="0" width="6.5"/>
    <col collapsed="false" customWidth="true" hidden="false" outlineLevel="0" max="24" min="24" style="0" width="7.21"/>
    <col collapsed="false" customWidth="true" hidden="false" outlineLevel="0" max="25" min="25" style="0" width="7.5"/>
    <col collapsed="false" customWidth="true" hidden="false" outlineLevel="0" max="55" min="26" style="0" width="9.35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/>
      <c r="T1" s="6"/>
      <c r="U1" s="7" t="s">
        <v>1</v>
      </c>
      <c r="V1" s="7"/>
      <c r="W1" s="7" t="s">
        <v>2</v>
      </c>
      <c r="X1" s="7"/>
      <c r="Y1" s="7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5"/>
      <c r="AW1" s="5"/>
      <c r="AX1" s="5"/>
      <c r="AY1" s="5"/>
      <c r="AZ1" s="5"/>
      <c r="BA1" s="5"/>
      <c r="BB1" s="5"/>
      <c r="BC1" s="5"/>
    </row>
    <row r="2" customFormat="false" ht="19.35" hidden="false" customHeight="true" outlineLevel="0" collapsed="false">
      <c r="A2" s="1" t="s">
        <v>3</v>
      </c>
      <c r="B2" s="1"/>
      <c r="C2" s="10" t="s">
        <v>4</v>
      </c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  <c r="S2" s="14"/>
      <c r="T2" s="15"/>
      <c r="U2" s="7" t="s">
        <v>5</v>
      </c>
      <c r="V2" s="7"/>
      <c r="W2" s="16" t="s">
        <v>6</v>
      </c>
      <c r="X2" s="16"/>
      <c r="Y2" s="16"/>
      <c r="Z2" s="1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5"/>
      <c r="AW2" s="5"/>
      <c r="AX2" s="5"/>
      <c r="AY2" s="5"/>
      <c r="AZ2" s="5"/>
      <c r="BA2" s="5"/>
      <c r="BB2" s="5"/>
      <c r="BC2" s="5"/>
    </row>
    <row r="3" customFormat="false" ht="35.45" hidden="false" customHeight="true" outlineLevel="0" collapsed="false">
      <c r="A3" s="18"/>
      <c r="B3" s="19"/>
      <c r="C3" s="19"/>
      <c r="D3" s="19"/>
      <c r="E3" s="20"/>
      <c r="F3" s="19"/>
      <c r="G3" s="19"/>
      <c r="H3" s="21" t="s">
        <v>7</v>
      </c>
      <c r="I3" s="21"/>
      <c r="J3" s="21"/>
      <c r="K3" s="21"/>
      <c r="L3" s="21"/>
      <c r="M3" s="21"/>
      <c r="N3" s="21"/>
      <c r="O3" s="19"/>
      <c r="P3" s="19"/>
      <c r="Q3" s="19"/>
      <c r="R3" s="19"/>
      <c r="S3" s="19"/>
      <c r="T3" s="19"/>
      <c r="U3" s="19"/>
      <c r="V3" s="22"/>
      <c r="W3" s="22"/>
      <c r="X3" s="22"/>
      <c r="Y3" s="22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</row>
    <row r="4" customFormat="false" ht="26.45" hidden="false" customHeight="true" outlineLevel="0" collapsed="false">
      <c r="A4" s="24"/>
      <c r="B4" s="25"/>
      <c r="C4" s="25"/>
      <c r="D4" s="25"/>
      <c r="E4" s="25"/>
      <c r="F4" s="25"/>
      <c r="G4" s="25"/>
      <c r="H4" s="26" t="s">
        <v>8</v>
      </c>
      <c r="I4" s="26"/>
      <c r="J4" s="26"/>
      <c r="K4" s="26"/>
      <c r="L4" s="26"/>
      <c r="M4" s="26"/>
      <c r="N4" s="26"/>
      <c r="O4" s="25"/>
      <c r="P4" s="25"/>
      <c r="Q4" s="25"/>
      <c r="R4" s="25"/>
      <c r="S4" s="25"/>
      <c r="T4" s="25"/>
      <c r="U4" s="25"/>
      <c r="V4" s="27"/>
      <c r="W4" s="27"/>
      <c r="X4" s="28" t="s">
        <v>9</v>
      </c>
      <c r="Y4" s="28"/>
      <c r="Z4" s="5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09.5" hidden="false" customHeight="true" outlineLevel="0" collapsed="false">
      <c r="A5" s="29" t="s">
        <v>10</v>
      </c>
      <c r="B5" s="29"/>
      <c r="C5" s="29"/>
      <c r="D5" s="30" t="s">
        <v>11</v>
      </c>
      <c r="E5" s="30" t="s">
        <v>12</v>
      </c>
      <c r="F5" s="30" t="s">
        <v>13</v>
      </c>
      <c r="G5" s="30" t="s">
        <v>14</v>
      </c>
      <c r="H5" s="30" t="s">
        <v>15</v>
      </c>
      <c r="I5" s="30" t="s">
        <v>16</v>
      </c>
      <c r="J5" s="30" t="s">
        <v>17</v>
      </c>
      <c r="K5" s="30" t="s">
        <v>18</v>
      </c>
      <c r="L5" s="30" t="s">
        <v>19</v>
      </c>
      <c r="M5" s="30" t="s">
        <v>20</v>
      </c>
      <c r="N5" s="30" t="s">
        <v>21</v>
      </c>
      <c r="O5" s="30" t="s">
        <v>22</v>
      </c>
      <c r="P5" s="30" t="s">
        <v>23</v>
      </c>
      <c r="Q5" s="30" t="s">
        <v>24</v>
      </c>
      <c r="R5" s="30" t="s">
        <v>25</v>
      </c>
      <c r="S5" s="30" t="s">
        <v>26</v>
      </c>
      <c r="T5" s="30" t="s">
        <v>27</v>
      </c>
      <c r="U5" s="30" t="s">
        <v>28</v>
      </c>
      <c r="V5" s="30" t="s">
        <v>29</v>
      </c>
      <c r="W5" s="30" t="s">
        <v>30</v>
      </c>
      <c r="X5" s="30" t="s">
        <v>31</v>
      </c>
      <c r="Y5" s="31" t="s">
        <v>32</v>
      </c>
      <c r="Z5" s="3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customFormat="false" ht="57" hidden="false" customHeight="true" outlineLevel="0" collapsed="false">
      <c r="A6" s="33" t="s">
        <v>33</v>
      </c>
      <c r="B6" s="33"/>
      <c r="C6" s="33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1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customFormat="false" ht="18.95" hidden="false" customHeight="true" outlineLevel="0" collapsed="false">
      <c r="A7" s="34" t="s">
        <v>11</v>
      </c>
      <c r="B7" s="30" t="s">
        <v>34</v>
      </c>
      <c r="C7" s="1" t="s">
        <v>35</v>
      </c>
      <c r="D7" s="35" t="n">
        <f aca="false">SUM(E7:Y7)</f>
        <v>300146</v>
      </c>
      <c r="E7" s="36" t="n">
        <v>1611</v>
      </c>
      <c r="F7" s="36" t="n">
        <v>37726</v>
      </c>
      <c r="G7" s="36" t="n">
        <v>5050</v>
      </c>
      <c r="H7" s="36" t="n">
        <v>7400</v>
      </c>
      <c r="I7" s="36" t="n">
        <v>30979</v>
      </c>
      <c r="J7" s="36" t="n">
        <v>198684</v>
      </c>
      <c r="K7" s="36" t="n">
        <v>496</v>
      </c>
      <c r="L7" s="36" t="n">
        <v>179</v>
      </c>
      <c r="M7" s="36" t="n">
        <v>3901</v>
      </c>
      <c r="N7" s="36" t="n">
        <v>186</v>
      </c>
      <c r="O7" s="36" t="n">
        <v>0</v>
      </c>
      <c r="P7" s="36" t="n">
        <v>16</v>
      </c>
      <c r="Q7" s="36" t="n">
        <v>0</v>
      </c>
      <c r="R7" s="36" t="n">
        <v>1605</v>
      </c>
      <c r="S7" s="36" t="n">
        <v>934</v>
      </c>
      <c r="T7" s="36" t="n">
        <v>23</v>
      </c>
      <c r="U7" s="36" t="n">
        <v>2655</v>
      </c>
      <c r="V7" s="36" t="n">
        <v>0</v>
      </c>
      <c r="W7" s="36" t="n">
        <v>0</v>
      </c>
      <c r="X7" s="36" t="n">
        <v>0</v>
      </c>
      <c r="Y7" s="36" t="n">
        <v>8701</v>
      </c>
      <c r="Z7" s="5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8.95" hidden="false" customHeight="true" outlineLevel="0" collapsed="false">
      <c r="A8" s="34"/>
      <c r="B8" s="30"/>
      <c r="C8" s="1" t="s">
        <v>36</v>
      </c>
      <c r="D8" s="37" t="n">
        <f aca="false">SUM(E8:Y8)</f>
        <v>147</v>
      </c>
      <c r="E8" s="38" t="n">
        <v>9</v>
      </c>
      <c r="F8" s="38" t="n">
        <v>2</v>
      </c>
      <c r="G8" s="38" t="n">
        <v>5</v>
      </c>
      <c r="H8" s="38" t="n">
        <v>1</v>
      </c>
      <c r="I8" s="38" t="n">
        <v>4</v>
      </c>
      <c r="J8" s="38" t="n">
        <v>74</v>
      </c>
      <c r="K8" s="38" t="n">
        <v>0</v>
      </c>
      <c r="L8" s="38" t="n">
        <v>11</v>
      </c>
      <c r="M8" s="38" t="n">
        <v>18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1</v>
      </c>
      <c r="S8" s="38" t="s">
        <v>37</v>
      </c>
      <c r="T8" s="38" t="s">
        <v>37</v>
      </c>
      <c r="U8" s="38" t="n">
        <v>16</v>
      </c>
      <c r="V8" s="38" t="s">
        <v>37</v>
      </c>
      <c r="W8" s="38" t="s">
        <v>37</v>
      </c>
      <c r="X8" s="38" t="s">
        <v>37</v>
      </c>
      <c r="Y8" s="38" t="n">
        <v>6</v>
      </c>
      <c r="Z8" s="5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18.95" hidden="false" customHeight="true" outlineLevel="0" collapsed="false">
      <c r="A9" s="34"/>
      <c r="B9" s="30" t="s">
        <v>38</v>
      </c>
      <c r="C9" s="1" t="s">
        <v>35</v>
      </c>
      <c r="D9" s="37" t="n">
        <f aca="false">SUM(E9:Y9)</f>
        <v>7921</v>
      </c>
      <c r="E9" s="38" t="n">
        <v>62</v>
      </c>
      <c r="F9" s="38" t="n">
        <v>1164</v>
      </c>
      <c r="G9" s="38" t="n">
        <v>125</v>
      </c>
      <c r="H9" s="38" t="n">
        <v>581</v>
      </c>
      <c r="I9" s="38" t="n">
        <v>1801</v>
      </c>
      <c r="J9" s="38" t="n">
        <v>1192</v>
      </c>
      <c r="K9" s="38" t="n">
        <v>12</v>
      </c>
      <c r="L9" s="38" t="n">
        <v>69</v>
      </c>
      <c r="M9" s="38" t="n">
        <v>659</v>
      </c>
      <c r="N9" s="38" t="n">
        <v>30</v>
      </c>
      <c r="O9" s="38" t="n">
        <v>0</v>
      </c>
      <c r="P9" s="38" t="n">
        <v>7</v>
      </c>
      <c r="Q9" s="38" t="n">
        <v>0</v>
      </c>
      <c r="R9" s="38" t="n">
        <v>216</v>
      </c>
      <c r="S9" s="38" t="n">
        <v>6</v>
      </c>
      <c r="T9" s="38" t="n">
        <v>5</v>
      </c>
      <c r="U9" s="38" t="n">
        <v>777</v>
      </c>
      <c r="V9" s="38" t="n">
        <v>0</v>
      </c>
      <c r="W9" s="38" t="n">
        <v>0</v>
      </c>
      <c r="X9" s="38" t="n">
        <v>0</v>
      </c>
      <c r="Y9" s="38" t="n">
        <v>1215</v>
      </c>
      <c r="Z9" s="5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8.95" hidden="false" customHeight="true" outlineLevel="0" collapsed="false">
      <c r="A10" s="34"/>
      <c r="B10" s="30"/>
      <c r="C10" s="1" t="s">
        <v>36</v>
      </c>
      <c r="D10" s="37" t="n">
        <f aca="false">SUM(E10:Y10)</f>
        <v>128</v>
      </c>
      <c r="E10" s="38" t="n">
        <v>2</v>
      </c>
      <c r="F10" s="38" t="n">
        <v>2</v>
      </c>
      <c r="G10" s="38" t="n">
        <v>3</v>
      </c>
      <c r="H10" s="38" t="n">
        <v>1</v>
      </c>
      <c r="I10" s="38" t="n">
        <v>7</v>
      </c>
      <c r="J10" s="38" t="n">
        <v>47</v>
      </c>
      <c r="K10" s="38" t="n">
        <v>0</v>
      </c>
      <c r="L10" s="38" t="n">
        <v>11</v>
      </c>
      <c r="M10" s="38" t="n">
        <v>2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2</v>
      </c>
      <c r="S10" s="38" t="n">
        <v>2</v>
      </c>
      <c r="T10" s="38" t="n">
        <v>0</v>
      </c>
      <c r="U10" s="38" t="n">
        <v>16</v>
      </c>
      <c r="V10" s="38" t="n">
        <v>0</v>
      </c>
      <c r="W10" s="38" t="n">
        <v>0</v>
      </c>
      <c r="X10" s="38" t="n">
        <v>0</v>
      </c>
      <c r="Y10" s="38" t="n">
        <v>15</v>
      </c>
      <c r="Z10" s="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</row>
    <row r="11" customFormat="false" ht="18" hidden="false" customHeight="true" outlineLevel="0" collapsed="false">
      <c r="A11" s="39" t="s">
        <v>22</v>
      </c>
      <c r="B11" s="39"/>
      <c r="C11" s="1" t="s">
        <v>39</v>
      </c>
      <c r="D11" s="37" t="n">
        <f aca="false">SUM(E11:Y11)</f>
        <v>26589</v>
      </c>
      <c r="E11" s="38" t="n">
        <v>264</v>
      </c>
      <c r="F11" s="38" t="n">
        <v>2782</v>
      </c>
      <c r="G11" s="38" t="n">
        <v>220</v>
      </c>
      <c r="H11" s="38" t="n">
        <v>1375</v>
      </c>
      <c r="I11" s="38" t="n">
        <v>12665</v>
      </c>
      <c r="J11" s="38" t="n">
        <v>5142</v>
      </c>
      <c r="K11" s="38" t="n">
        <v>0</v>
      </c>
      <c r="L11" s="38" t="n">
        <v>38</v>
      </c>
      <c r="M11" s="38" t="n">
        <v>1458</v>
      </c>
      <c r="N11" s="38" t="n">
        <v>132</v>
      </c>
      <c r="O11" s="38" t="n">
        <v>0</v>
      </c>
      <c r="P11" s="38" t="n">
        <v>0</v>
      </c>
      <c r="Q11" s="38" t="n">
        <v>0</v>
      </c>
      <c r="R11" s="38" t="n">
        <v>1412</v>
      </c>
      <c r="S11" s="38" t="n">
        <v>0</v>
      </c>
      <c r="T11" s="38" t="n">
        <v>4</v>
      </c>
      <c r="U11" s="38" t="n">
        <v>497</v>
      </c>
      <c r="V11" s="38" t="n">
        <v>0</v>
      </c>
      <c r="W11" s="38" t="n">
        <v>0</v>
      </c>
      <c r="X11" s="38" t="n">
        <v>0</v>
      </c>
      <c r="Y11" s="38" t="n">
        <v>600</v>
      </c>
      <c r="Z11" s="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8" hidden="false" customHeight="true" outlineLevel="0" collapsed="false">
      <c r="A12" s="39"/>
      <c r="B12" s="39"/>
      <c r="C12" s="1" t="s">
        <v>36</v>
      </c>
      <c r="D12" s="37" t="n">
        <f aca="false">SUM(E12:Y12)</f>
        <v>13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2</v>
      </c>
      <c r="J12" s="38" t="n">
        <v>1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1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</row>
    <row r="13" customFormat="false" ht="18" hidden="false" customHeight="true" outlineLevel="0" collapsed="false">
      <c r="A13" s="39" t="s">
        <v>40</v>
      </c>
      <c r="B13" s="39"/>
      <c r="C13" s="1" t="s">
        <v>39</v>
      </c>
      <c r="D13" s="37" t="n">
        <f aca="false">SUM(E13:Y13)</f>
        <v>4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4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</row>
    <row r="14" customFormat="false" ht="18" hidden="false" customHeight="true" outlineLevel="0" collapsed="false">
      <c r="A14" s="39"/>
      <c r="B14" s="39"/>
      <c r="C14" s="1" t="s">
        <v>36</v>
      </c>
      <c r="D14" s="37" t="n">
        <f aca="false">SUM(E14:Y14)</f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</row>
    <row r="15" customFormat="false" ht="18" hidden="false" customHeight="true" outlineLevel="0" collapsed="false">
      <c r="A15" s="39" t="s">
        <v>41</v>
      </c>
      <c r="B15" s="39"/>
      <c r="C15" s="1" t="s">
        <v>39</v>
      </c>
      <c r="D15" s="37" t="n">
        <f aca="false">SUM(E15:Y15)</f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5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</row>
    <row r="16" customFormat="false" ht="18" hidden="false" customHeight="true" outlineLevel="0" collapsed="false">
      <c r="A16" s="39"/>
      <c r="B16" s="39"/>
      <c r="C16" s="1" t="s">
        <v>36</v>
      </c>
      <c r="D16" s="37" t="n">
        <f aca="false">SUM(E16:Y16)</f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5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</row>
    <row r="17" customFormat="false" ht="18" hidden="false" customHeight="true" outlineLevel="0" collapsed="false">
      <c r="A17" s="39" t="s">
        <v>42</v>
      </c>
      <c r="B17" s="39"/>
      <c r="C17" s="1" t="s">
        <v>39</v>
      </c>
      <c r="D17" s="37" t="n">
        <f aca="false">SUM(E17:Y17)</f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5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</row>
    <row r="18" customFormat="false" ht="18" hidden="false" customHeight="true" outlineLevel="0" collapsed="false">
      <c r="A18" s="39"/>
      <c r="B18" s="39"/>
      <c r="C18" s="1" t="s">
        <v>36</v>
      </c>
      <c r="D18" s="37" t="n">
        <f aca="false">SUM(E18:Y18)</f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5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customFormat="false" ht="18" hidden="false" customHeight="true" outlineLevel="0" collapsed="false">
      <c r="A19" s="39" t="s">
        <v>43</v>
      </c>
      <c r="B19" s="39"/>
      <c r="C19" s="1" t="s">
        <v>39</v>
      </c>
      <c r="D19" s="37" t="n">
        <f aca="false">SUM(E19:Y19)</f>
        <v>6559</v>
      </c>
      <c r="E19" s="38" t="n">
        <v>105</v>
      </c>
      <c r="F19" s="38" t="n">
        <v>57</v>
      </c>
      <c r="G19" s="38" t="n">
        <v>34</v>
      </c>
      <c r="H19" s="38" t="n">
        <v>8</v>
      </c>
      <c r="I19" s="38" t="n">
        <v>231</v>
      </c>
      <c r="J19" s="38" t="n">
        <v>53</v>
      </c>
      <c r="K19" s="38" t="n">
        <v>9</v>
      </c>
      <c r="L19" s="38" t="n">
        <v>126</v>
      </c>
      <c r="M19" s="38" t="n">
        <v>257</v>
      </c>
      <c r="N19" s="38" t="n">
        <v>0</v>
      </c>
      <c r="O19" s="38" t="n">
        <v>0</v>
      </c>
      <c r="P19" s="38" t="n">
        <v>12</v>
      </c>
      <c r="Q19" s="38" t="n">
        <v>0</v>
      </c>
      <c r="R19" s="38" t="n">
        <v>12</v>
      </c>
      <c r="S19" s="38" t="n">
        <v>0</v>
      </c>
      <c r="T19" s="38" t="n">
        <v>15</v>
      </c>
      <c r="U19" s="38" t="n">
        <v>2150</v>
      </c>
      <c r="V19" s="38" t="n">
        <v>0</v>
      </c>
      <c r="W19" s="38" t="n">
        <v>0</v>
      </c>
      <c r="X19" s="38" t="n">
        <v>0</v>
      </c>
      <c r="Y19" s="38" t="n">
        <v>3490</v>
      </c>
      <c r="Z19" s="5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</row>
    <row r="20" customFormat="false" ht="18" hidden="false" customHeight="true" outlineLevel="0" collapsed="false">
      <c r="A20" s="39"/>
      <c r="B20" s="39"/>
      <c r="C20" s="1" t="s">
        <v>36</v>
      </c>
      <c r="D20" s="37" t="n">
        <f aca="false">SUM(E20:Y20)</f>
        <v>62</v>
      </c>
      <c r="E20" s="38" t="n">
        <v>9</v>
      </c>
      <c r="F20" s="38" t="n">
        <v>1</v>
      </c>
      <c r="G20" s="38" t="n">
        <v>2</v>
      </c>
      <c r="H20" s="38" t="n">
        <v>0</v>
      </c>
      <c r="I20" s="38" t="n">
        <v>2</v>
      </c>
      <c r="J20" s="38" t="n">
        <v>3</v>
      </c>
      <c r="K20" s="38" t="n">
        <v>0</v>
      </c>
      <c r="L20" s="38" t="n">
        <v>11</v>
      </c>
      <c r="M20" s="38" t="n">
        <v>13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16</v>
      </c>
      <c r="V20" s="38" t="n">
        <v>0</v>
      </c>
      <c r="W20" s="38" t="n">
        <v>0</v>
      </c>
      <c r="X20" s="38" t="n">
        <v>0</v>
      </c>
      <c r="Y20" s="38" t="n">
        <v>5</v>
      </c>
      <c r="Z20" s="5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</row>
    <row r="21" customFormat="false" ht="18" hidden="false" customHeight="true" outlineLevel="0" collapsed="false">
      <c r="A21" s="39" t="s">
        <v>44</v>
      </c>
      <c r="B21" s="39"/>
      <c r="C21" s="1" t="s">
        <v>39</v>
      </c>
      <c r="D21" s="37" t="n">
        <f aca="false">SUM(E21:Y21)</f>
        <v>153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78</v>
      </c>
      <c r="J21" s="38" t="n">
        <v>49</v>
      </c>
      <c r="K21" s="38" t="n">
        <v>0</v>
      </c>
      <c r="L21" s="38" t="n">
        <v>0</v>
      </c>
      <c r="M21" s="38" t="n">
        <v>0</v>
      </c>
      <c r="N21" s="38" t="n">
        <v>2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24</v>
      </c>
      <c r="Z21" s="5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</row>
    <row r="22" customFormat="false" ht="18" hidden="false" customHeight="true" outlineLevel="0" collapsed="false">
      <c r="A22" s="39"/>
      <c r="B22" s="39"/>
      <c r="C22" s="1" t="s">
        <v>36</v>
      </c>
      <c r="D22" s="37" t="n">
        <f aca="false">SUM(E22:Y22)</f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5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</row>
    <row r="23" customFormat="false" ht="18" hidden="false" customHeight="true" outlineLevel="0" collapsed="false">
      <c r="A23" s="39" t="s">
        <v>45</v>
      </c>
      <c r="B23" s="39"/>
      <c r="C23" s="1" t="s">
        <v>39</v>
      </c>
      <c r="D23" s="37" t="n">
        <f aca="false">SUM(E23:Y23)</f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5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</row>
    <row r="24" customFormat="false" ht="18" hidden="false" customHeight="true" outlineLevel="0" collapsed="false">
      <c r="A24" s="39"/>
      <c r="B24" s="39"/>
      <c r="C24" s="1" t="s">
        <v>36</v>
      </c>
      <c r="D24" s="37" t="n">
        <f aca="false">SUM(E24:Y24)</f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5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</row>
    <row r="25" customFormat="false" ht="18" hidden="false" customHeight="true" outlineLevel="0" collapsed="false">
      <c r="A25" s="39" t="s">
        <v>46</v>
      </c>
      <c r="B25" s="39"/>
      <c r="C25" s="1" t="s">
        <v>39</v>
      </c>
      <c r="D25" s="37" t="n">
        <f aca="false">SUM(E25:Y25)</f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5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customFormat="false" ht="18" hidden="false" customHeight="true" outlineLevel="0" collapsed="false">
      <c r="A26" s="39"/>
      <c r="B26" s="39"/>
      <c r="C26" s="1" t="s">
        <v>36</v>
      </c>
      <c r="D26" s="37" t="n">
        <f aca="false">SUM(E26:Y26)</f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5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customFormat="false" ht="18" hidden="false" customHeight="true" outlineLevel="0" collapsed="false">
      <c r="A27" s="39" t="s">
        <v>47</v>
      </c>
      <c r="B27" s="39"/>
      <c r="C27" s="1" t="s">
        <v>39</v>
      </c>
      <c r="D27" s="37" t="n">
        <f aca="false">SUM(E27:Y27)</f>
        <v>42713</v>
      </c>
      <c r="E27" s="38" t="n">
        <v>1200</v>
      </c>
      <c r="F27" s="38" t="n">
        <v>33196</v>
      </c>
      <c r="G27" s="38" t="n">
        <v>2688</v>
      </c>
      <c r="H27" s="38" t="n">
        <v>5608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21</v>
      </c>
      <c r="Z27" s="5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</row>
    <row r="28" customFormat="false" ht="18" hidden="false" customHeight="true" outlineLevel="0" collapsed="false">
      <c r="A28" s="39"/>
      <c r="B28" s="39"/>
      <c r="C28" s="1" t="s">
        <v>36</v>
      </c>
      <c r="D28" s="37" t="n">
        <f aca="false">SUM(E28:Y28)</f>
        <v>5</v>
      </c>
      <c r="E28" s="38" t="n">
        <v>0</v>
      </c>
      <c r="F28" s="38" t="n">
        <v>1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1</v>
      </c>
      <c r="Z28" s="5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</row>
    <row r="29" customFormat="false" ht="18" hidden="false" customHeight="true" outlineLevel="0" collapsed="false">
      <c r="A29" s="39" t="s">
        <v>48</v>
      </c>
      <c r="B29" s="39"/>
      <c r="C29" s="1" t="s">
        <v>39</v>
      </c>
      <c r="D29" s="37" t="n">
        <f aca="false">SUM(E29:Y29)</f>
        <v>2615</v>
      </c>
      <c r="E29" s="38" t="n">
        <v>0</v>
      </c>
      <c r="F29" s="38" t="n">
        <v>0</v>
      </c>
      <c r="G29" s="38" t="n">
        <v>20</v>
      </c>
      <c r="H29" s="38" t="n">
        <v>202</v>
      </c>
      <c r="I29" s="38" t="n">
        <v>208</v>
      </c>
      <c r="J29" s="38" t="n">
        <v>56</v>
      </c>
      <c r="K29" s="38" t="n">
        <v>0</v>
      </c>
      <c r="L29" s="38" t="n">
        <v>0</v>
      </c>
      <c r="M29" s="38" t="n">
        <v>1952</v>
      </c>
      <c r="N29" s="38" t="n">
        <v>36</v>
      </c>
      <c r="O29" s="38" t="n">
        <v>0</v>
      </c>
      <c r="P29" s="38" t="n">
        <v>0</v>
      </c>
      <c r="Q29" s="38" t="n">
        <v>0</v>
      </c>
      <c r="R29" s="38" t="n">
        <v>52</v>
      </c>
      <c r="S29" s="38" t="n">
        <v>0</v>
      </c>
      <c r="T29" s="38" t="n">
        <v>4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85</v>
      </c>
      <c r="Z29" s="5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</row>
    <row r="30" customFormat="false" ht="18" hidden="false" customHeight="true" outlineLevel="0" collapsed="false">
      <c r="A30" s="39"/>
      <c r="B30" s="39"/>
      <c r="C30" s="1" t="s">
        <v>36</v>
      </c>
      <c r="D30" s="37" t="n">
        <f aca="false">SUM(E30:Y30)</f>
        <v>3</v>
      </c>
      <c r="E30" s="38" t="n">
        <v>0</v>
      </c>
      <c r="F30" s="38" t="n">
        <v>0</v>
      </c>
      <c r="G30" s="38" t="n">
        <v>0</v>
      </c>
      <c r="H30" s="38" t="n">
        <v>1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2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5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</row>
    <row r="31" customFormat="false" ht="18" hidden="false" customHeight="true" outlineLevel="0" collapsed="false">
      <c r="A31" s="39" t="s">
        <v>49</v>
      </c>
      <c r="B31" s="39"/>
      <c r="C31" s="1" t="s">
        <v>39</v>
      </c>
      <c r="D31" s="37" t="n">
        <f aca="false">SUM(E31:Y31)</f>
        <v>22</v>
      </c>
      <c r="E31" s="38" t="n">
        <v>0</v>
      </c>
      <c r="F31" s="38" t="n">
        <v>3</v>
      </c>
      <c r="G31" s="38" t="n">
        <v>0</v>
      </c>
      <c r="H31" s="38" t="n">
        <v>0</v>
      </c>
      <c r="I31" s="38" t="n">
        <v>13</v>
      </c>
      <c r="J31" s="38" t="n">
        <v>1</v>
      </c>
      <c r="K31" s="38" t="n">
        <v>0</v>
      </c>
      <c r="L31" s="38" t="n">
        <v>0</v>
      </c>
      <c r="M31" s="38" t="n">
        <v>3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2</v>
      </c>
      <c r="V31" s="38" t="n">
        <v>0</v>
      </c>
      <c r="W31" s="38" t="n">
        <v>0</v>
      </c>
      <c r="X31" s="38" t="n">
        <v>0</v>
      </c>
      <c r="Y31" s="38" t="n">
        <v>0</v>
      </c>
      <c r="Z31" s="5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</row>
    <row r="32" customFormat="false" ht="18" hidden="false" customHeight="true" outlineLevel="0" collapsed="false">
      <c r="A32" s="39"/>
      <c r="B32" s="39"/>
      <c r="C32" s="1" t="s">
        <v>36</v>
      </c>
      <c r="D32" s="37" t="n">
        <f aca="false">SUM(E32:Y32)</f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5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</row>
    <row r="33" customFormat="false" ht="18" hidden="false" customHeight="true" outlineLevel="0" collapsed="false">
      <c r="A33" s="39" t="s">
        <v>50</v>
      </c>
      <c r="B33" s="39"/>
      <c r="C33" s="1" t="s">
        <v>39</v>
      </c>
      <c r="D33" s="37" t="n">
        <f aca="false">SUM(E33:Y33)</f>
        <v>3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3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5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</row>
    <row r="34" customFormat="false" ht="18" hidden="false" customHeight="true" outlineLevel="0" collapsed="false">
      <c r="A34" s="39"/>
      <c r="B34" s="39"/>
      <c r="C34" s="1" t="s">
        <v>36</v>
      </c>
      <c r="D34" s="40" t="n">
        <f aca="false">SUM(E34:Y34)</f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5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</row>
    <row r="35" customFormat="false" ht="21" hidden="false" customHeight="true" outlineLevel="0" collapsed="false">
      <c r="A35" s="42"/>
      <c r="B35" s="42"/>
      <c r="C35" s="43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6"/>
      <c r="V35" s="46"/>
      <c r="W35" s="46"/>
      <c r="X35" s="46"/>
      <c r="Y35" s="46"/>
      <c r="Z35" s="5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</row>
    <row r="36" customFormat="false" ht="33" hidden="false" customHeight="true" outlineLevel="0" collapsed="false">
      <c r="A36" s="1" t="s">
        <v>0</v>
      </c>
      <c r="B36" s="1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5"/>
      <c r="T36" s="6"/>
      <c r="U36" s="7" t="s">
        <v>1</v>
      </c>
      <c r="V36" s="7"/>
      <c r="W36" s="7" t="s">
        <v>2</v>
      </c>
      <c r="X36" s="7"/>
      <c r="Y36" s="7"/>
      <c r="Z36" s="8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5"/>
      <c r="AW36" s="5"/>
      <c r="AX36" s="5"/>
      <c r="AY36" s="5"/>
      <c r="AZ36" s="5"/>
      <c r="BA36" s="5"/>
      <c r="BB36" s="5"/>
      <c r="BC36" s="5"/>
    </row>
    <row r="37" customFormat="false" ht="19.5" hidden="false" customHeight="true" outlineLevel="0" collapsed="false">
      <c r="A37" s="1" t="s">
        <v>3</v>
      </c>
      <c r="B37" s="1"/>
      <c r="C37" s="10" t="s">
        <v>4</v>
      </c>
      <c r="D37" s="10"/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3"/>
      <c r="R37" s="13"/>
      <c r="S37" s="14"/>
      <c r="T37" s="15"/>
      <c r="U37" s="7" t="s">
        <v>5</v>
      </c>
      <c r="V37" s="7"/>
      <c r="W37" s="16" t="s">
        <v>6</v>
      </c>
      <c r="X37" s="16"/>
      <c r="Y37" s="16"/>
      <c r="Z37" s="17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5"/>
      <c r="AW37" s="5"/>
      <c r="AX37" s="5"/>
      <c r="AY37" s="5"/>
      <c r="AZ37" s="5"/>
      <c r="BA37" s="5"/>
      <c r="BB37" s="5"/>
      <c r="BC37" s="5"/>
    </row>
    <row r="38" customFormat="false" ht="32.45" hidden="false" customHeight="true" outlineLevel="0" collapsed="false">
      <c r="A38" s="47"/>
      <c r="B38" s="19"/>
      <c r="C38" s="19"/>
      <c r="D38" s="19"/>
      <c r="E38" s="48"/>
      <c r="F38" s="19"/>
      <c r="G38" s="21" t="s">
        <v>51</v>
      </c>
      <c r="H38" s="21"/>
      <c r="I38" s="21"/>
      <c r="J38" s="21"/>
      <c r="K38" s="21"/>
      <c r="L38" s="21"/>
      <c r="M38" s="21"/>
      <c r="N38" s="21"/>
      <c r="O38" s="21"/>
      <c r="P38" s="19"/>
      <c r="Q38" s="19"/>
      <c r="R38" s="19"/>
      <c r="S38" s="19"/>
      <c r="T38" s="19"/>
      <c r="U38" s="19"/>
      <c r="V38" s="22"/>
      <c r="W38" s="22"/>
      <c r="X38" s="22"/>
      <c r="Y38" s="22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</row>
    <row r="39" customFormat="false" ht="24.95" hidden="false" customHeight="true" outlineLevel="0" collapsed="false">
      <c r="A39" s="24"/>
      <c r="B39" s="49"/>
      <c r="C39" s="49"/>
      <c r="D39" s="49"/>
      <c r="E39" s="49"/>
      <c r="F39" s="49"/>
      <c r="G39" s="49"/>
      <c r="H39" s="50" t="s">
        <v>8</v>
      </c>
      <c r="I39" s="50"/>
      <c r="J39" s="50"/>
      <c r="K39" s="50"/>
      <c r="L39" s="50"/>
      <c r="M39" s="50"/>
      <c r="N39" s="50"/>
      <c r="O39" s="49"/>
      <c r="P39" s="49"/>
      <c r="Q39" s="49"/>
      <c r="R39" s="49"/>
      <c r="S39" s="49"/>
      <c r="T39" s="49"/>
      <c r="U39" s="49"/>
      <c r="V39" s="51"/>
      <c r="W39" s="51"/>
      <c r="X39" s="52" t="s">
        <v>52</v>
      </c>
      <c r="Y39" s="52"/>
      <c r="Z39" s="53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</row>
    <row r="40" customFormat="false" ht="128.45" hidden="false" customHeight="true" outlineLevel="0" collapsed="false">
      <c r="A40" s="29" t="s">
        <v>10</v>
      </c>
      <c r="B40" s="29"/>
      <c r="C40" s="29"/>
      <c r="D40" s="30" t="s">
        <v>11</v>
      </c>
      <c r="E40" s="30" t="s">
        <v>12</v>
      </c>
      <c r="F40" s="30" t="s">
        <v>13</v>
      </c>
      <c r="G40" s="30" t="s">
        <v>14</v>
      </c>
      <c r="H40" s="30" t="s">
        <v>15</v>
      </c>
      <c r="I40" s="30" t="s">
        <v>16</v>
      </c>
      <c r="J40" s="30" t="s">
        <v>17</v>
      </c>
      <c r="K40" s="30" t="s">
        <v>18</v>
      </c>
      <c r="L40" s="30" t="s">
        <v>19</v>
      </c>
      <c r="M40" s="30" t="s">
        <v>20</v>
      </c>
      <c r="N40" s="30" t="s">
        <v>21</v>
      </c>
      <c r="O40" s="30" t="s">
        <v>22</v>
      </c>
      <c r="P40" s="30" t="s">
        <v>23</v>
      </c>
      <c r="Q40" s="30" t="s">
        <v>24</v>
      </c>
      <c r="R40" s="30" t="s">
        <v>25</v>
      </c>
      <c r="S40" s="30" t="s">
        <v>26</v>
      </c>
      <c r="T40" s="30" t="s">
        <v>27</v>
      </c>
      <c r="U40" s="30" t="s">
        <v>28</v>
      </c>
      <c r="V40" s="30" t="s">
        <v>29</v>
      </c>
      <c r="W40" s="30" t="s">
        <v>30</v>
      </c>
      <c r="X40" s="30" t="s">
        <v>31</v>
      </c>
      <c r="Y40" s="31" t="s">
        <v>32</v>
      </c>
      <c r="Z40" s="32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</row>
    <row r="41" customFormat="false" ht="34.5" hidden="false" customHeight="true" outlineLevel="0" collapsed="false">
      <c r="A41" s="33" t="s">
        <v>33</v>
      </c>
      <c r="B41" s="33"/>
      <c r="C41" s="3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1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</row>
    <row r="42" customFormat="false" ht="21" hidden="false" customHeight="true" outlineLevel="0" collapsed="false">
      <c r="A42" s="39" t="s">
        <v>53</v>
      </c>
      <c r="B42" s="39"/>
      <c r="C42" s="1" t="s">
        <v>39</v>
      </c>
      <c r="D42" s="35" t="n">
        <f aca="false">SUM(E42:Y42)</f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5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</row>
    <row r="43" customFormat="false" ht="21" hidden="false" customHeight="true" outlineLevel="0" collapsed="false">
      <c r="A43" s="39"/>
      <c r="B43" s="39"/>
      <c r="C43" s="1" t="s">
        <v>36</v>
      </c>
      <c r="D43" s="37" t="n">
        <f aca="false">SUM(E43:Y43)</f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5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</row>
    <row r="44" customFormat="false" ht="21" hidden="false" customHeight="true" outlineLevel="0" collapsed="false">
      <c r="A44" s="39" t="s">
        <v>54</v>
      </c>
      <c r="B44" s="39"/>
      <c r="C44" s="1" t="s">
        <v>39</v>
      </c>
      <c r="D44" s="37" t="n">
        <f aca="false">SUM(E44:Y44)</f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5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</row>
    <row r="45" customFormat="false" ht="21" hidden="false" customHeight="true" outlineLevel="0" collapsed="false">
      <c r="A45" s="39"/>
      <c r="B45" s="39"/>
      <c r="C45" s="1" t="s">
        <v>36</v>
      </c>
      <c r="D45" s="37" t="n">
        <f aca="false">SUM(E45:Y45)</f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5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</row>
    <row r="46" customFormat="false" ht="21" hidden="false" customHeight="true" outlineLevel="0" collapsed="false">
      <c r="A46" s="39" t="s">
        <v>55</v>
      </c>
      <c r="B46" s="39"/>
      <c r="C46" s="1" t="s">
        <v>39</v>
      </c>
      <c r="D46" s="37" t="n">
        <f aca="false">SUM(E46:Y46)</f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5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</row>
    <row r="47" customFormat="false" ht="21" hidden="false" customHeight="true" outlineLevel="0" collapsed="false">
      <c r="A47" s="39"/>
      <c r="B47" s="39"/>
      <c r="C47" s="1" t="s">
        <v>36</v>
      </c>
      <c r="D47" s="37" t="n">
        <f aca="false">SUM(E47:Y47)</f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5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</row>
    <row r="48" customFormat="false" ht="21" hidden="false" customHeight="true" outlineLevel="0" collapsed="false">
      <c r="A48" s="39" t="s">
        <v>31</v>
      </c>
      <c r="B48" s="39"/>
      <c r="C48" s="1" t="s">
        <v>39</v>
      </c>
      <c r="D48" s="37" t="n">
        <f aca="false">SUM(E48:Y48)</f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5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</row>
    <row r="49" customFormat="false" ht="21" hidden="false" customHeight="true" outlineLevel="0" collapsed="false">
      <c r="A49" s="39"/>
      <c r="B49" s="39"/>
      <c r="C49" s="1" t="s">
        <v>36</v>
      </c>
      <c r="D49" s="37" t="n">
        <f aca="false">SUM(E49:Y49)</f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5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</row>
    <row r="50" customFormat="false" ht="21" hidden="false" customHeight="true" outlineLevel="0" collapsed="false">
      <c r="A50" s="39" t="s">
        <v>56</v>
      </c>
      <c r="B50" s="39"/>
      <c r="C50" s="1" t="s">
        <v>39</v>
      </c>
      <c r="D50" s="37" t="n">
        <f aca="false">SUM(E50:Y50)</f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5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</row>
    <row r="51" customFormat="false" ht="21" hidden="false" customHeight="true" outlineLevel="0" collapsed="false">
      <c r="A51" s="39"/>
      <c r="B51" s="39"/>
      <c r="C51" s="1" t="s">
        <v>36</v>
      </c>
      <c r="D51" s="37" t="n">
        <f aca="false">SUM(E51:Y51)</f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5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</row>
    <row r="52" customFormat="false" ht="21" hidden="false" customHeight="true" outlineLevel="0" collapsed="false">
      <c r="A52" s="39" t="s">
        <v>57</v>
      </c>
      <c r="B52" s="39"/>
      <c r="C52" s="1" t="s">
        <v>39</v>
      </c>
      <c r="D52" s="37" t="n">
        <f aca="false">SUM(E52:Y52)</f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5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</row>
    <row r="53" customFormat="false" ht="21" hidden="false" customHeight="true" outlineLevel="0" collapsed="false">
      <c r="A53" s="39"/>
      <c r="B53" s="39"/>
      <c r="C53" s="1" t="s">
        <v>36</v>
      </c>
      <c r="D53" s="37" t="n">
        <f aca="false">SUM(E53:Y53)</f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5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</row>
    <row r="54" customFormat="false" ht="21" hidden="false" customHeight="true" outlineLevel="0" collapsed="false">
      <c r="A54" s="39" t="s">
        <v>58</v>
      </c>
      <c r="B54" s="39"/>
      <c r="C54" s="1" t="s">
        <v>39</v>
      </c>
      <c r="D54" s="37" t="n">
        <f aca="false">SUM(E54:Y54)</f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5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</row>
    <row r="55" customFormat="false" ht="21" hidden="false" customHeight="true" outlineLevel="0" collapsed="false">
      <c r="A55" s="39"/>
      <c r="B55" s="39"/>
      <c r="C55" s="1" t="s">
        <v>36</v>
      </c>
      <c r="D55" s="37" t="n">
        <f aca="false">SUM(E55:Y55)</f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5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</row>
    <row r="56" customFormat="false" ht="21" hidden="false" customHeight="true" outlineLevel="0" collapsed="false">
      <c r="A56" s="39" t="s">
        <v>59</v>
      </c>
      <c r="B56" s="39"/>
      <c r="C56" s="1" t="s">
        <v>39</v>
      </c>
      <c r="D56" s="37" t="n">
        <f aca="false">SUM(E56:Y56)</f>
        <v>211504</v>
      </c>
      <c r="E56" s="38" t="n">
        <v>0</v>
      </c>
      <c r="F56" s="38" t="n">
        <v>0</v>
      </c>
      <c r="G56" s="38" t="n">
        <v>411</v>
      </c>
      <c r="H56" s="38" t="n">
        <v>0</v>
      </c>
      <c r="I56" s="38" t="n">
        <v>17099</v>
      </c>
      <c r="J56" s="38" t="n">
        <v>193172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822</v>
      </c>
      <c r="Z56" s="5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</row>
    <row r="57" customFormat="false" ht="21" hidden="false" customHeight="true" outlineLevel="0" collapsed="false">
      <c r="A57" s="39"/>
      <c r="B57" s="39"/>
      <c r="C57" s="1" t="s">
        <v>36</v>
      </c>
      <c r="D57" s="37" t="n">
        <f aca="false">SUM(E57:Y57)</f>
        <v>61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61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5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</row>
    <row r="58" customFormat="false" ht="21" hidden="false" customHeight="true" outlineLevel="0" collapsed="false">
      <c r="A58" s="39" t="s">
        <v>60</v>
      </c>
      <c r="B58" s="39"/>
      <c r="C58" s="1" t="s">
        <v>39</v>
      </c>
      <c r="D58" s="37" t="n">
        <f aca="false">SUM(E58:Y58)</f>
        <v>3944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464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928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2552</v>
      </c>
      <c r="Z58" s="5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</row>
    <row r="59" customFormat="false" ht="21" hidden="false" customHeight="true" outlineLevel="0" collapsed="false">
      <c r="A59" s="39"/>
      <c r="B59" s="39"/>
      <c r="C59" s="1" t="s">
        <v>36</v>
      </c>
      <c r="D59" s="37" t="n">
        <f aca="false">SUM(E59:Y59)</f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5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</row>
    <row r="60" customFormat="false" ht="19.5" hidden="false" customHeight="true" outlineLevel="0" collapsed="false">
      <c r="A60" s="39" t="s">
        <v>32</v>
      </c>
      <c r="B60" s="39"/>
      <c r="C60" s="1" t="s">
        <v>39</v>
      </c>
      <c r="D60" s="37" t="n">
        <f aca="false">SUM(E60:Y60)</f>
        <v>6040</v>
      </c>
      <c r="E60" s="38" t="n">
        <v>42</v>
      </c>
      <c r="F60" s="38" t="n">
        <v>1688</v>
      </c>
      <c r="G60" s="38" t="n">
        <v>1677</v>
      </c>
      <c r="H60" s="38" t="n">
        <v>207</v>
      </c>
      <c r="I60" s="38" t="n">
        <v>685</v>
      </c>
      <c r="J60" s="38" t="n">
        <v>211</v>
      </c>
      <c r="K60" s="38" t="n">
        <v>23</v>
      </c>
      <c r="L60" s="38" t="n">
        <v>15</v>
      </c>
      <c r="M60" s="38" t="n">
        <v>231</v>
      </c>
      <c r="N60" s="38" t="n">
        <v>13</v>
      </c>
      <c r="O60" s="38" t="n">
        <v>0</v>
      </c>
      <c r="P60" s="38" t="n">
        <v>0</v>
      </c>
      <c r="Q60" s="38" t="n">
        <v>0</v>
      </c>
      <c r="R60" s="38" t="n">
        <v>129</v>
      </c>
      <c r="S60" s="38" t="n">
        <v>6</v>
      </c>
      <c r="T60" s="38" t="n">
        <v>0</v>
      </c>
      <c r="U60" s="38" t="n">
        <v>6</v>
      </c>
      <c r="V60" s="38" t="n">
        <v>0</v>
      </c>
      <c r="W60" s="38" t="n">
        <v>0</v>
      </c>
      <c r="X60" s="38" t="n">
        <v>0</v>
      </c>
      <c r="Y60" s="38" t="n">
        <v>1107</v>
      </c>
      <c r="Z60" s="5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</row>
    <row r="61" customFormat="false" ht="21" hidden="false" customHeight="true" outlineLevel="0" collapsed="false">
      <c r="A61" s="39"/>
      <c r="B61" s="39"/>
      <c r="C61" s="1" t="s">
        <v>36</v>
      </c>
      <c r="D61" s="40" t="n">
        <f aca="false">SUM(E61:Y61)</f>
        <v>3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3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5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</row>
    <row r="62" customFormat="false" ht="16.5" hidden="false" customHeight="true" outlineLevel="0" collapsed="false">
      <c r="A62" s="54" t="s">
        <v>61</v>
      </c>
      <c r="B62" s="54"/>
      <c r="C62" s="43"/>
      <c r="D62" s="55" t="s">
        <v>62</v>
      </c>
      <c r="E62" s="55"/>
      <c r="F62" s="47"/>
      <c r="G62" s="47"/>
      <c r="H62" s="47"/>
      <c r="I62" s="56" t="s">
        <v>63</v>
      </c>
      <c r="J62" s="56"/>
      <c r="K62" s="56"/>
      <c r="L62" s="55"/>
      <c r="M62" s="55"/>
      <c r="N62" s="47"/>
      <c r="O62" s="55"/>
      <c r="P62" s="56" t="s">
        <v>64</v>
      </c>
      <c r="Q62" s="56"/>
      <c r="R62" s="55"/>
      <c r="S62" s="47"/>
      <c r="T62" s="47"/>
      <c r="U62" s="47"/>
      <c r="V62" s="57" t="s">
        <v>65</v>
      </c>
      <c r="W62" s="57"/>
      <c r="X62" s="57"/>
      <c r="Y62" s="57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58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</row>
    <row r="63" customFormat="false" ht="18.75" hidden="false" customHeight="true" outlineLevel="0" collapsed="false">
      <c r="A63" s="59"/>
      <c r="B63" s="59"/>
      <c r="C63" s="60"/>
      <c r="D63" s="61"/>
      <c r="E63" s="61"/>
      <c r="F63" s="61"/>
      <c r="G63" s="61"/>
      <c r="H63" s="61"/>
      <c r="I63" s="62" t="s">
        <v>66</v>
      </c>
      <c r="J63" s="62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</row>
    <row r="64" customFormat="false" ht="19.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</row>
    <row r="65" customFormat="false" ht="16.5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</row>
    <row r="66" customFormat="false" ht="19.5" hidden="false" customHeight="true" outlineLevel="0" collapsed="false">
      <c r="A66" s="61"/>
      <c r="B66" s="65" t="s">
        <v>69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</row>
    <row r="67" customFormat="false" ht="19.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</row>
    <row r="68" customFormat="false" ht="19.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</row>
    <row r="69" customFormat="false" ht="19.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</row>
    <row r="70" customFormat="false" ht="19.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</row>
    <row r="71" customFormat="false" ht="19.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</row>
    <row r="72" customFormat="false" ht="19.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</row>
    <row r="73" customFormat="false" ht="19.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</row>
    <row r="74" customFormat="false" ht="19.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</row>
    <row r="75" customFormat="false" ht="19.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</row>
    <row r="76" customFormat="false" ht="19.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</row>
    <row r="77" customFormat="false" ht="19.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</row>
    <row r="78" customFormat="false" ht="19.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</row>
    <row r="79" customFormat="false" ht="19.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</row>
    <row r="80" customFormat="false" ht="19.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</row>
    <row r="81" customFormat="false" ht="19.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</row>
    <row r="82" customFormat="false" ht="19.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</row>
    <row r="83" customFormat="false" ht="19.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</row>
    <row r="84" customFormat="false" ht="19.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</row>
    <row r="85" customFormat="false" ht="19.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</row>
    <row r="86" customFormat="false" ht="19.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9.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</row>
    <row r="88" customFormat="false" ht="19.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</row>
    <row r="89" customFormat="false" ht="19.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</row>
    <row r="90" customFormat="false" ht="19.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</row>
    <row r="91" customFormat="false" ht="19.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</row>
    <row r="92" customFormat="false" ht="19.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</row>
    <row r="93" customFormat="false" ht="19.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</row>
    <row r="94" customFormat="false" ht="19.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</row>
    <row r="95" customFormat="false" ht="19.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</row>
    <row r="96" customFormat="false" ht="19.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</row>
    <row r="97" customFormat="false" ht="19.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</row>
    <row r="98" customFormat="false" ht="19.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</row>
    <row r="99" customFormat="false" ht="19.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</row>
    <row r="100" customFormat="false" ht="19.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</row>
    <row r="101" customFormat="false" ht="19.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</row>
    <row r="102" customFormat="false" ht="19.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</row>
    <row r="103" customFormat="false" ht="19.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</row>
    <row r="104" customFormat="false" ht="19.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</row>
    <row r="105" customFormat="false" ht="19.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</row>
    <row r="106" customFormat="false" ht="19.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</row>
    <row r="107" customFormat="false" ht="19.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</row>
    <row r="108" customFormat="false" ht="19.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</row>
    <row r="109" customFormat="false" ht="19.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</row>
    <row r="110" customFormat="false" ht="19.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</row>
    <row r="111" customFormat="false" ht="19.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</row>
    <row r="112" customFormat="false" ht="19.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</row>
    <row r="113" customFormat="false" ht="19.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</row>
    <row r="114" customFormat="false" ht="19.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</row>
    <row r="115" customFormat="false" ht="19.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</row>
    <row r="116" customFormat="false" ht="19.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</row>
    <row r="117" customFormat="false" ht="19.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</row>
    <row r="118" customFormat="false" ht="19.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</row>
    <row r="119" customFormat="false" ht="19.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</row>
    <row r="120" customFormat="false" ht="19.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</row>
    <row r="121" customFormat="false" ht="19.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</row>
    <row r="122" customFormat="false" ht="19.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</row>
    <row r="123" customFormat="false" ht="19.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</row>
    <row r="124" customFormat="false" ht="19.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</row>
    <row r="125" customFormat="false" ht="19.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</row>
    <row r="126" customFormat="false" ht="19.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</row>
    <row r="127" customFormat="false" ht="19.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</row>
    <row r="128" customFormat="false" ht="19.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</row>
    <row r="129" customFormat="false" ht="19.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</row>
    <row r="130" customFormat="false" ht="19.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</row>
    <row r="131" customFormat="false" ht="19.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</row>
    <row r="132" customFormat="false" ht="19.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</row>
    <row r="133" customFormat="false" ht="19.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</row>
    <row r="134" customFormat="false" ht="19.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</row>
    <row r="135" customFormat="false" ht="19.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</row>
    <row r="136" customFormat="false" ht="19.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</row>
    <row r="137" customFormat="false" ht="19.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</row>
    <row r="138" customFormat="false" ht="19.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</row>
    <row r="139" customFormat="false" ht="19.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</row>
    <row r="140" customFormat="false" ht="19.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</row>
    <row r="141" customFormat="false" ht="19.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</row>
    <row r="142" customFormat="false" ht="19.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</row>
    <row r="143" customFormat="false" ht="19.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</row>
    <row r="144" customFormat="false" ht="19.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</row>
    <row r="145" customFormat="false" ht="19.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</row>
    <row r="146" customFormat="false" ht="19.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</row>
    <row r="147" customFormat="false" ht="19.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</row>
    <row r="148" customFormat="false" ht="19.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</row>
    <row r="149" customFormat="false" ht="19.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</row>
    <row r="150" customFormat="false" ht="19.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</row>
    <row r="151" customFormat="false" ht="19.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</row>
    <row r="152" customFormat="false" ht="19.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</row>
    <row r="153" customFormat="false" ht="19.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</row>
    <row r="154" customFormat="false" ht="19.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</row>
    <row r="155" customFormat="false" ht="19.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</row>
    <row r="156" customFormat="false" ht="19.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</row>
    <row r="157" customFormat="false" ht="19.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</row>
    <row r="158" customFormat="false" ht="19.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</row>
    <row r="159" customFormat="false" ht="19.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</row>
    <row r="160" customFormat="false" ht="19.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</row>
    <row r="161" customFormat="false" ht="19.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</row>
    <row r="162" customFormat="false" ht="19.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</row>
    <row r="163" customFormat="false" ht="19.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</row>
    <row r="164" customFormat="false" ht="19.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</row>
    <row r="165" customFormat="false" ht="19.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</row>
    <row r="166" customFormat="false" ht="19.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</row>
    <row r="167" customFormat="false" ht="19.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</row>
    <row r="168" customFormat="false" ht="19.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</row>
    <row r="169" customFormat="false" ht="19.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</row>
    <row r="170" customFormat="false" ht="19.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</row>
    <row r="171" customFormat="false" ht="19.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</row>
    <row r="172" customFormat="false" ht="19.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</row>
    <row r="173" customFormat="false" ht="19.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</row>
    <row r="174" customFormat="false" ht="19.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</row>
    <row r="175" customFormat="false" ht="19.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</row>
    <row r="176" customFormat="false" ht="19.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</row>
    <row r="177" customFormat="false" ht="19.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</row>
    <row r="178" customFormat="false" ht="19.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</row>
    <row r="179" customFormat="false" ht="19.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</row>
    <row r="180" customFormat="false" ht="19.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</row>
    <row r="181" customFormat="false" ht="19.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</row>
    <row r="182" customFormat="false" ht="19.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</row>
    <row r="183" customFormat="false" ht="19.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</row>
    <row r="184" customFormat="false" ht="19.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</row>
    <row r="185" customFormat="false" ht="19.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</row>
    <row r="186" customFormat="false" ht="19.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</row>
    <row r="187" customFormat="false" ht="19.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</row>
    <row r="188" customFormat="false" ht="19.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</row>
    <row r="189" customFormat="false" ht="19.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</row>
    <row r="190" customFormat="false" ht="19.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</row>
    <row r="191" customFormat="false" ht="19.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</row>
    <row r="192" customFormat="false" ht="19.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</row>
    <row r="193" customFormat="false" ht="19.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</row>
    <row r="194" customFormat="false" ht="19.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</row>
    <row r="195" customFormat="false" ht="19.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</row>
    <row r="196" customFormat="false" ht="19.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</row>
    <row r="197" customFormat="false" ht="19.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</row>
    <row r="198" customFormat="false" ht="19.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</row>
    <row r="199" customFormat="false" ht="19.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</row>
    <row r="200" customFormat="false" ht="19.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</row>
  </sheetData>
  <mergeCells count="100">
    <mergeCell ref="A1:B1"/>
    <mergeCell ref="U1:V1"/>
    <mergeCell ref="W1:Y1"/>
    <mergeCell ref="A2:B2"/>
    <mergeCell ref="C2:D2"/>
    <mergeCell ref="U2:V2"/>
    <mergeCell ref="W2:Y2"/>
    <mergeCell ref="H3:N3"/>
    <mergeCell ref="H4:N4"/>
    <mergeCell ref="X4:Y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6:C6"/>
    <mergeCell ref="A7:A10"/>
    <mergeCell ref="B7:B8"/>
    <mergeCell ref="B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6:B36"/>
    <mergeCell ref="U36:V36"/>
    <mergeCell ref="W36:Y36"/>
    <mergeCell ref="A37:B37"/>
    <mergeCell ref="C37:D37"/>
    <mergeCell ref="U37:V37"/>
    <mergeCell ref="W37:Y37"/>
    <mergeCell ref="G38:O38"/>
    <mergeCell ref="H39:N39"/>
    <mergeCell ref="X39:Y39"/>
    <mergeCell ref="A40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A41:C41"/>
    <mergeCell ref="A42:B43"/>
    <mergeCell ref="A44:B45"/>
    <mergeCell ref="A46:B47"/>
    <mergeCell ref="A48:B49"/>
    <mergeCell ref="A50:B51"/>
    <mergeCell ref="A52:B53"/>
    <mergeCell ref="A54:B55"/>
    <mergeCell ref="A56:B57"/>
    <mergeCell ref="A58:B59"/>
    <mergeCell ref="A60:B61"/>
    <mergeCell ref="A62:B62"/>
    <mergeCell ref="I62:K62"/>
    <mergeCell ref="P62:Q62"/>
    <mergeCell ref="V62:Y62"/>
    <mergeCell ref="I63:K63"/>
    <mergeCell ref="A64:Y64"/>
    <mergeCell ref="A65: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