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76">
  <si>
    <t xml:space="preserve">公 開 類</t>
  </si>
  <si>
    <t xml:space="preserve">編製機關</t>
  </si>
  <si>
    <t xml:space="preserve">臺中市大肚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41-03-02-3</t>
  </si>
  <si>
    <t xml:space="preserve">臺中市大肚區魚貝苗生產量值 ─按季別分</t>
  </si>
  <si>
    <r>
      <rPr>
        <sz val="18"/>
        <color rgb="FF000000"/>
        <rFont val="Noto Sans"/>
        <family val="2"/>
      </rPr>
      <t xml:space="preserve">臺中市大肚區魚貝苗生產量值 ─按季別分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8"/>
        <color rgb="FF000000"/>
        <rFont val="Noto Sans"/>
        <family val="2"/>
      </rPr>
      <t xml:space="preserve">臺中市大肚區魚貝苗生產量值 ─按季別分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單位：產量─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魚蝦苗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尾；</t>
    </r>
    <r>
      <rPr>
        <sz val="12"/>
        <color rgb="FF000000"/>
        <rFont val="Times New Roman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鱉蟳蟹苗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隻；</t>
    </r>
  </si>
  <si>
    <r>
      <rPr>
        <sz val="12"/>
        <color rgb="FF000000"/>
        <rFont val="Times New Roman"/>
        <family val="0"/>
        <charset val="1"/>
      </rPr>
      <t xml:space="preserve">                        (</t>
    </r>
    <r>
      <rPr>
        <sz val="12"/>
        <color rgb="FF000000"/>
        <rFont val="Noto Sans"/>
        <family val="2"/>
      </rPr>
      <t xml:space="preserve">貝介苗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粒</t>
    </r>
  </si>
  <si>
    <r>
      <rPr>
        <sz val="12"/>
        <color rgb="FF000000"/>
        <rFont val="Times New Roman"/>
        <family val="0"/>
        <charset val="1"/>
      </rPr>
      <t xml:space="preserve">                         (</t>
    </r>
    <r>
      <rPr>
        <sz val="12"/>
        <color rgb="FF000000"/>
        <rFont val="Noto Sans"/>
        <family val="2"/>
      </rPr>
      <t xml:space="preserve">貝介苗</t>
    </r>
    <r>
      <rPr>
        <sz val="12"/>
        <color rgb="FF000000"/>
        <rFont val="Times New Roman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千粒</t>
    </r>
  </si>
  <si>
    <r>
      <rPr>
        <sz val="12"/>
        <color rgb="FF000000"/>
        <rFont val="Noto Sans"/>
        <family val="2"/>
      </rPr>
      <t xml:space="preserve">     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        價值─新臺幣千元</t>
  </si>
  <si>
    <r>
      <rPr>
        <sz val="12"/>
        <color rgb="FF000000"/>
        <rFont val="Noto Sans"/>
        <family val="2"/>
      </rPr>
      <t xml:space="preserve">     中華民國　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　年</t>
    </r>
  </si>
  <si>
    <t xml:space="preserve">             價值─新臺幣千元</t>
  </si>
  <si>
    <t xml:space="preserve">            價值─新臺幣千元</t>
  </si>
  <si>
    <t xml:space="preserve">     魚苗別　</t>
  </si>
  <si>
    <t xml:space="preserve">價值總計</t>
  </si>
  <si>
    <t xml:space="preserve">魚苗
合計</t>
  </si>
  <si>
    <t xml:space="preserve">石斑魚苗</t>
  </si>
  <si>
    <t xml:space="preserve">虱目魚苗</t>
  </si>
  <si>
    <t xml:space="preserve">鯔苗</t>
  </si>
  <si>
    <t xml:space="preserve">鱸魚苗</t>
  </si>
  <si>
    <t xml:space="preserve">鰻魚苗</t>
  </si>
  <si>
    <t xml:space="preserve">吳郭魚苗</t>
  </si>
  <si>
    <t xml:space="preserve">麥奇鈎吻鱒苗</t>
  </si>
  <si>
    <t xml:space="preserve">香魚苗</t>
  </si>
  <si>
    <t xml:space="preserve">鯉魚苗</t>
  </si>
  <si>
    <t xml:space="preserve">鯽魚苗</t>
  </si>
  <si>
    <t xml:space="preserve">草魚苗</t>
  </si>
  <si>
    <t xml:space="preserve">白鰱苗</t>
  </si>
  <si>
    <t xml:space="preserve">鯁魚苗</t>
  </si>
  <si>
    <t xml:space="preserve">鱧魚苗</t>
  </si>
  <si>
    <t xml:space="preserve">其他鯛苗</t>
  </si>
  <si>
    <t xml:space="preserve">淡水鯰苗</t>
  </si>
  <si>
    <t xml:space="preserve">泥鰍苗</t>
  </si>
  <si>
    <t xml:space="preserve">臭都魚苗</t>
  </si>
  <si>
    <t xml:space="preserve">花身鯻苗</t>
  </si>
  <si>
    <t xml:space="preserve">銀紋笛鯛苗</t>
  </si>
  <si>
    <t xml:space="preserve">鱗鯔魚苗</t>
  </si>
  <si>
    <t xml:space="preserve">其他魚苗</t>
  </si>
  <si>
    <t xml:space="preserve">蝦苗
合計</t>
  </si>
  <si>
    <t xml:space="preserve">日本對蝦苗</t>
  </si>
  <si>
    <t xml:space="preserve">草蝦苗</t>
  </si>
  <si>
    <t xml:space="preserve">刀額新對蝦苗</t>
  </si>
  <si>
    <t xml:space="preserve">多毛對蝦苗</t>
  </si>
  <si>
    <t xml:space="preserve">其他蝦苗</t>
  </si>
  <si>
    <t xml:space="preserve">白蝦苗</t>
  </si>
  <si>
    <t xml:space="preserve">鱉蟳蟹苗
合計</t>
  </si>
  <si>
    <t xml:space="preserve">蟳蟹苗</t>
  </si>
  <si>
    <t xml:space="preserve">鱉苗</t>
  </si>
  <si>
    <t xml:space="preserve">貝介苗
合計</t>
  </si>
  <si>
    <t xml:space="preserve">文蛤苗</t>
  </si>
  <si>
    <t xml:space="preserve">蜊苗</t>
  </si>
  <si>
    <t xml:space="preserve">蜆苗</t>
  </si>
  <si>
    <t xml:space="preserve">其他貝介苗</t>
  </si>
  <si>
    <t xml:space="preserve">九孔苗</t>
  </si>
  <si>
    <t xml:space="preserve">季別</t>
  </si>
  <si>
    <t xml:space="preserve">產量</t>
  </si>
  <si>
    <t xml:space="preserve">價值</t>
  </si>
  <si>
    <t xml:space="preserve">總    計 </t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 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實際發生情形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凡本區境內各公私營魚貝苗繁殖場所及沿海採捕魚貝苗業者、魚貝苗商等均為統計對象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2.78"/>
    <col collapsed="false" customWidth="true" hidden="false" outlineLevel="0" max="26" min="3" style="0" width="6.64"/>
    <col collapsed="false" customWidth="true" hidden="false" outlineLevel="0" max="27" min="27" style="0" width="11.78"/>
    <col collapsed="false" customWidth="true" hidden="false" outlineLevel="0" max="53" min="28" style="0" width="6.5"/>
    <col collapsed="false" customWidth="true" hidden="false" outlineLevel="0" max="54" min="54" style="0" width="11.64"/>
    <col collapsed="false" customWidth="true" hidden="false" outlineLevel="0" max="82" min="55" style="0" width="6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1" t="s">
        <v>1</v>
      </c>
      <c r="U1" s="1"/>
      <c r="V1" s="1" t="s">
        <v>2</v>
      </c>
      <c r="W1" s="1"/>
      <c r="X1" s="1"/>
      <c r="Y1" s="1"/>
      <c r="Z1" s="1"/>
      <c r="AA1" s="1" t="s">
        <v>0</v>
      </c>
      <c r="AB1" s="2"/>
      <c r="AC1" s="5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1" t="s">
        <v>1</v>
      </c>
      <c r="AV1" s="1"/>
      <c r="AW1" s="1" t="s">
        <v>2</v>
      </c>
      <c r="AX1" s="1"/>
      <c r="AY1" s="1"/>
      <c r="AZ1" s="1"/>
      <c r="BA1" s="1"/>
      <c r="BB1" s="1" t="s">
        <v>0</v>
      </c>
      <c r="BC1" s="2"/>
      <c r="BD1" s="5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4"/>
      <c r="BX1" s="1" t="s">
        <v>1</v>
      </c>
      <c r="BY1" s="1"/>
      <c r="BZ1" s="1" t="s">
        <v>2</v>
      </c>
      <c r="CA1" s="1"/>
      <c r="CB1" s="1"/>
      <c r="CC1" s="1"/>
      <c r="CD1" s="1"/>
    </row>
    <row r="2" customFormat="false" ht="18" hidden="false" customHeight="true" outlineLevel="0" collapsed="false">
      <c r="A2" s="1" t="s">
        <v>3</v>
      </c>
      <c r="B2" s="6" t="s">
        <v>4</v>
      </c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1" t="s">
        <v>5</v>
      </c>
      <c r="U2" s="1"/>
      <c r="V2" s="9" t="s">
        <v>6</v>
      </c>
      <c r="W2" s="9"/>
      <c r="X2" s="9"/>
      <c r="Y2" s="9"/>
      <c r="Z2" s="9"/>
      <c r="AA2" s="1" t="s">
        <v>3</v>
      </c>
      <c r="AB2" s="6" t="s">
        <v>4</v>
      </c>
      <c r="AC2" s="6"/>
      <c r="AD2" s="6"/>
      <c r="AE2" s="6"/>
      <c r="AF2" s="6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0"/>
      <c r="AU2" s="1" t="s">
        <v>5</v>
      </c>
      <c r="AV2" s="1"/>
      <c r="AW2" s="9" t="s">
        <v>6</v>
      </c>
      <c r="AX2" s="9"/>
      <c r="AY2" s="9"/>
      <c r="AZ2" s="9"/>
      <c r="BA2" s="9"/>
      <c r="BB2" s="1" t="s">
        <v>3</v>
      </c>
      <c r="BC2" s="6" t="s">
        <v>4</v>
      </c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10"/>
      <c r="BX2" s="1" t="s">
        <v>5</v>
      </c>
      <c r="BY2" s="1"/>
      <c r="BZ2" s="9" t="s">
        <v>6</v>
      </c>
      <c r="CA2" s="9"/>
      <c r="CB2" s="9"/>
      <c r="CC2" s="9"/>
      <c r="CD2" s="9"/>
    </row>
    <row r="3" customFormat="false" ht="25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 t="s">
        <v>8</v>
      </c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 t="s">
        <v>9</v>
      </c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2"/>
      <c r="S4" s="13" t="s">
        <v>10</v>
      </c>
      <c r="T4" s="12"/>
      <c r="U4" s="12"/>
      <c r="V4" s="12"/>
      <c r="W4" s="12"/>
      <c r="X4" s="12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12"/>
      <c r="AT4" s="13" t="s">
        <v>10</v>
      </c>
      <c r="AU4" s="12"/>
      <c r="AV4" s="12"/>
      <c r="AW4" s="12"/>
      <c r="AX4" s="12"/>
      <c r="AY4" s="12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12"/>
      <c r="BU4" s="3"/>
      <c r="BV4" s="3"/>
      <c r="BW4" s="13" t="s">
        <v>10</v>
      </c>
      <c r="BX4" s="12"/>
      <c r="BY4" s="12"/>
      <c r="BZ4" s="12"/>
      <c r="CA4" s="3"/>
      <c r="CB4" s="3"/>
      <c r="CC4" s="3"/>
      <c r="CD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2"/>
      <c r="S5" s="14" t="s">
        <v>11</v>
      </c>
      <c r="T5" s="12"/>
      <c r="U5" s="12"/>
      <c r="V5" s="12"/>
      <c r="W5" s="12"/>
      <c r="X5" s="12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12"/>
      <c r="AT5" s="14" t="s">
        <v>11</v>
      </c>
      <c r="AU5" s="12"/>
      <c r="AV5" s="12"/>
      <c r="AW5" s="12"/>
      <c r="AX5" s="12"/>
      <c r="AY5" s="12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12"/>
      <c r="BU5" s="3"/>
      <c r="BV5" s="3"/>
      <c r="BW5" s="14" t="s">
        <v>12</v>
      </c>
      <c r="BX5" s="12"/>
      <c r="BY5" s="12"/>
      <c r="BZ5" s="12"/>
      <c r="CA5" s="3"/>
      <c r="CB5" s="3"/>
      <c r="CC5" s="3"/>
      <c r="CD5" s="3"/>
    </row>
    <row r="6" customFormat="false" ht="15" hidden="false" customHeight="false" outlineLevel="0" collapsed="false">
      <c r="A6" s="3"/>
      <c r="B6" s="15"/>
      <c r="C6" s="15"/>
      <c r="D6" s="15"/>
      <c r="E6" s="15"/>
      <c r="F6" s="15"/>
      <c r="G6" s="15"/>
      <c r="H6" s="15"/>
      <c r="I6" s="15"/>
      <c r="J6" s="3"/>
      <c r="K6" s="16" t="s">
        <v>13</v>
      </c>
      <c r="L6" s="3"/>
      <c r="M6" s="3"/>
      <c r="N6" s="15"/>
      <c r="O6" s="15"/>
      <c r="P6" s="15"/>
      <c r="Q6" s="3"/>
      <c r="R6" s="12"/>
      <c r="S6" s="13" t="s">
        <v>14</v>
      </c>
      <c r="T6" s="12"/>
      <c r="U6" s="12"/>
      <c r="V6" s="12"/>
      <c r="W6" s="12"/>
      <c r="X6" s="12"/>
      <c r="Y6" s="15"/>
      <c r="Z6" s="15"/>
      <c r="AA6" s="3"/>
      <c r="AB6" s="15"/>
      <c r="AC6" s="15"/>
      <c r="AD6" s="15"/>
      <c r="AE6" s="15"/>
      <c r="AF6" s="15"/>
      <c r="AG6" s="15"/>
      <c r="AH6" s="15"/>
      <c r="AI6" s="15"/>
      <c r="AJ6" s="15"/>
      <c r="AK6" s="3"/>
      <c r="AL6" s="15"/>
      <c r="AM6" s="16" t="s">
        <v>15</v>
      </c>
      <c r="AN6" s="3"/>
      <c r="AO6" s="15"/>
      <c r="AP6" s="15"/>
      <c r="AQ6" s="15"/>
      <c r="AR6" s="3"/>
      <c r="AS6" s="12"/>
      <c r="AT6" s="13" t="s">
        <v>16</v>
      </c>
      <c r="AU6" s="12"/>
      <c r="AV6" s="12"/>
      <c r="AW6" s="12"/>
      <c r="AX6" s="12"/>
      <c r="AY6" s="12"/>
      <c r="AZ6" s="15"/>
      <c r="BA6" s="15"/>
      <c r="BB6" s="3"/>
      <c r="BC6" s="15"/>
      <c r="BD6" s="15"/>
      <c r="BE6" s="15"/>
      <c r="BF6" s="15"/>
      <c r="BG6" s="15"/>
      <c r="BH6" s="15"/>
      <c r="BI6" s="15"/>
      <c r="BJ6" s="15"/>
      <c r="BK6" s="15"/>
      <c r="BL6" s="3"/>
      <c r="BM6" s="3"/>
      <c r="BN6" s="16" t="s">
        <v>15</v>
      </c>
      <c r="BO6" s="3"/>
      <c r="BP6" s="15"/>
      <c r="BQ6" s="15"/>
      <c r="BR6" s="15"/>
      <c r="BS6" s="3"/>
      <c r="BT6" s="12"/>
      <c r="BU6" s="3"/>
      <c r="BV6" s="3"/>
      <c r="BW6" s="13" t="s">
        <v>17</v>
      </c>
      <c r="BX6" s="12"/>
      <c r="BY6" s="12"/>
      <c r="BZ6" s="12"/>
      <c r="CA6" s="15"/>
      <c r="CB6" s="15"/>
      <c r="CC6" s="3"/>
      <c r="CD6" s="3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</row>
    <row r="8" customFormat="false" ht="31.15" hidden="false" customHeight="true" outlineLevel="0" collapsed="false">
      <c r="A8" s="17" t="s">
        <v>18</v>
      </c>
      <c r="B8" s="1" t="s">
        <v>19</v>
      </c>
      <c r="C8" s="18" t="s">
        <v>20</v>
      </c>
      <c r="D8" s="18"/>
      <c r="E8" s="18" t="s">
        <v>21</v>
      </c>
      <c r="F8" s="18"/>
      <c r="G8" s="18" t="s">
        <v>22</v>
      </c>
      <c r="H8" s="18"/>
      <c r="I8" s="18" t="s">
        <v>23</v>
      </c>
      <c r="J8" s="18"/>
      <c r="K8" s="18" t="s">
        <v>24</v>
      </c>
      <c r="L8" s="18"/>
      <c r="M8" s="18" t="s">
        <v>25</v>
      </c>
      <c r="N8" s="18"/>
      <c r="O8" s="18" t="s">
        <v>26</v>
      </c>
      <c r="P8" s="18"/>
      <c r="Q8" s="19" t="s">
        <v>27</v>
      </c>
      <c r="R8" s="19"/>
      <c r="S8" s="18" t="s">
        <v>28</v>
      </c>
      <c r="T8" s="18"/>
      <c r="U8" s="18" t="s">
        <v>29</v>
      </c>
      <c r="V8" s="18"/>
      <c r="W8" s="18" t="s">
        <v>30</v>
      </c>
      <c r="X8" s="18"/>
      <c r="Y8" s="18" t="s">
        <v>31</v>
      </c>
      <c r="Z8" s="18"/>
      <c r="AA8" s="17" t="s">
        <v>18</v>
      </c>
      <c r="AB8" s="18" t="s">
        <v>32</v>
      </c>
      <c r="AC8" s="18"/>
      <c r="AD8" s="18" t="s">
        <v>33</v>
      </c>
      <c r="AE8" s="18"/>
      <c r="AF8" s="18" t="s">
        <v>34</v>
      </c>
      <c r="AG8" s="18"/>
      <c r="AH8" s="18" t="s">
        <v>35</v>
      </c>
      <c r="AI8" s="18"/>
      <c r="AJ8" s="18" t="s">
        <v>36</v>
      </c>
      <c r="AK8" s="18"/>
      <c r="AL8" s="18" t="s">
        <v>37</v>
      </c>
      <c r="AM8" s="18"/>
      <c r="AN8" s="18" t="s">
        <v>38</v>
      </c>
      <c r="AO8" s="18"/>
      <c r="AP8" s="18" t="s">
        <v>39</v>
      </c>
      <c r="AQ8" s="18"/>
      <c r="AR8" s="18" t="s">
        <v>40</v>
      </c>
      <c r="AS8" s="18"/>
      <c r="AT8" s="18" t="s">
        <v>41</v>
      </c>
      <c r="AU8" s="18"/>
      <c r="AV8" s="18" t="s">
        <v>42</v>
      </c>
      <c r="AW8" s="18"/>
      <c r="AX8" s="18" t="s">
        <v>43</v>
      </c>
      <c r="AY8" s="18"/>
      <c r="AZ8" s="18" t="s">
        <v>44</v>
      </c>
      <c r="BA8" s="18"/>
      <c r="BB8" s="17" t="s">
        <v>18</v>
      </c>
      <c r="BC8" s="18" t="s">
        <v>45</v>
      </c>
      <c r="BD8" s="18"/>
      <c r="BE8" s="18" t="s">
        <v>46</v>
      </c>
      <c r="BF8" s="18"/>
      <c r="BG8" s="18" t="s">
        <v>47</v>
      </c>
      <c r="BH8" s="18"/>
      <c r="BI8" s="18" t="s">
        <v>48</v>
      </c>
      <c r="BJ8" s="18"/>
      <c r="BK8" s="18" t="s">
        <v>49</v>
      </c>
      <c r="BL8" s="18"/>
      <c r="BM8" s="18" t="s">
        <v>50</v>
      </c>
      <c r="BN8" s="18"/>
      <c r="BO8" s="18" t="s">
        <v>51</v>
      </c>
      <c r="BP8" s="18"/>
      <c r="BQ8" s="18" t="s">
        <v>52</v>
      </c>
      <c r="BR8" s="18"/>
      <c r="BS8" s="18" t="s">
        <v>53</v>
      </c>
      <c r="BT8" s="18"/>
      <c r="BU8" s="18" t="s">
        <v>54</v>
      </c>
      <c r="BV8" s="18"/>
      <c r="BW8" s="18" t="s">
        <v>55</v>
      </c>
      <c r="BX8" s="18"/>
      <c r="BY8" s="18" t="s">
        <v>56</v>
      </c>
      <c r="BZ8" s="18"/>
      <c r="CA8" s="18" t="s">
        <v>57</v>
      </c>
      <c r="CB8" s="18"/>
      <c r="CC8" s="18" t="s">
        <v>58</v>
      </c>
      <c r="CD8" s="18"/>
    </row>
    <row r="9" customFormat="false" ht="24" hidden="false" customHeight="true" outlineLevel="0" collapsed="false">
      <c r="A9" s="20" t="s">
        <v>59</v>
      </c>
      <c r="B9" s="1"/>
      <c r="C9" s="21" t="s">
        <v>60</v>
      </c>
      <c r="D9" s="21" t="s">
        <v>61</v>
      </c>
      <c r="E9" s="21" t="s">
        <v>60</v>
      </c>
      <c r="F9" s="21" t="s">
        <v>61</v>
      </c>
      <c r="G9" s="21" t="s">
        <v>60</v>
      </c>
      <c r="H9" s="21" t="s">
        <v>61</v>
      </c>
      <c r="I9" s="21" t="s">
        <v>60</v>
      </c>
      <c r="J9" s="21" t="s">
        <v>61</v>
      </c>
      <c r="K9" s="21" t="s">
        <v>60</v>
      </c>
      <c r="L9" s="21" t="s">
        <v>61</v>
      </c>
      <c r="M9" s="21" t="s">
        <v>60</v>
      </c>
      <c r="N9" s="21" t="s">
        <v>61</v>
      </c>
      <c r="O9" s="21" t="s">
        <v>60</v>
      </c>
      <c r="P9" s="21" t="s">
        <v>61</v>
      </c>
      <c r="Q9" s="21" t="s">
        <v>60</v>
      </c>
      <c r="R9" s="21" t="s">
        <v>61</v>
      </c>
      <c r="S9" s="21" t="s">
        <v>60</v>
      </c>
      <c r="T9" s="21" t="s">
        <v>61</v>
      </c>
      <c r="U9" s="21" t="s">
        <v>60</v>
      </c>
      <c r="V9" s="21" t="s">
        <v>61</v>
      </c>
      <c r="W9" s="21" t="s">
        <v>60</v>
      </c>
      <c r="X9" s="21" t="s">
        <v>61</v>
      </c>
      <c r="Y9" s="21" t="s">
        <v>60</v>
      </c>
      <c r="Z9" s="22" t="s">
        <v>61</v>
      </c>
      <c r="AA9" s="20" t="s">
        <v>59</v>
      </c>
      <c r="AB9" s="21" t="s">
        <v>60</v>
      </c>
      <c r="AC9" s="21" t="s">
        <v>61</v>
      </c>
      <c r="AD9" s="21" t="s">
        <v>60</v>
      </c>
      <c r="AE9" s="21" t="s">
        <v>61</v>
      </c>
      <c r="AF9" s="21" t="s">
        <v>60</v>
      </c>
      <c r="AG9" s="21" t="s">
        <v>61</v>
      </c>
      <c r="AH9" s="21" t="s">
        <v>60</v>
      </c>
      <c r="AI9" s="21" t="s">
        <v>61</v>
      </c>
      <c r="AJ9" s="21" t="s">
        <v>60</v>
      </c>
      <c r="AK9" s="21" t="s">
        <v>61</v>
      </c>
      <c r="AL9" s="21" t="s">
        <v>60</v>
      </c>
      <c r="AM9" s="21" t="s">
        <v>61</v>
      </c>
      <c r="AN9" s="21" t="s">
        <v>60</v>
      </c>
      <c r="AO9" s="21" t="s">
        <v>61</v>
      </c>
      <c r="AP9" s="21" t="s">
        <v>60</v>
      </c>
      <c r="AQ9" s="21" t="s">
        <v>61</v>
      </c>
      <c r="AR9" s="21" t="s">
        <v>60</v>
      </c>
      <c r="AS9" s="21" t="s">
        <v>61</v>
      </c>
      <c r="AT9" s="21" t="s">
        <v>60</v>
      </c>
      <c r="AU9" s="21" t="s">
        <v>61</v>
      </c>
      <c r="AV9" s="21" t="s">
        <v>60</v>
      </c>
      <c r="AW9" s="21" t="s">
        <v>61</v>
      </c>
      <c r="AX9" s="21" t="s">
        <v>60</v>
      </c>
      <c r="AY9" s="21" t="s">
        <v>61</v>
      </c>
      <c r="AZ9" s="21" t="s">
        <v>60</v>
      </c>
      <c r="BA9" s="22" t="s">
        <v>61</v>
      </c>
      <c r="BB9" s="20" t="s">
        <v>59</v>
      </c>
      <c r="BC9" s="21" t="s">
        <v>60</v>
      </c>
      <c r="BD9" s="21" t="s">
        <v>61</v>
      </c>
      <c r="BE9" s="21" t="s">
        <v>60</v>
      </c>
      <c r="BF9" s="21" t="s">
        <v>61</v>
      </c>
      <c r="BG9" s="21" t="s">
        <v>60</v>
      </c>
      <c r="BH9" s="21" t="s">
        <v>61</v>
      </c>
      <c r="BI9" s="21" t="s">
        <v>60</v>
      </c>
      <c r="BJ9" s="21" t="s">
        <v>61</v>
      </c>
      <c r="BK9" s="21" t="s">
        <v>60</v>
      </c>
      <c r="BL9" s="21" t="s">
        <v>61</v>
      </c>
      <c r="BM9" s="21" t="s">
        <v>60</v>
      </c>
      <c r="BN9" s="21" t="s">
        <v>61</v>
      </c>
      <c r="BO9" s="21" t="s">
        <v>60</v>
      </c>
      <c r="BP9" s="21" t="s">
        <v>61</v>
      </c>
      <c r="BQ9" s="21" t="s">
        <v>60</v>
      </c>
      <c r="BR9" s="21" t="s">
        <v>61</v>
      </c>
      <c r="BS9" s="21" t="s">
        <v>60</v>
      </c>
      <c r="BT9" s="21" t="s">
        <v>61</v>
      </c>
      <c r="BU9" s="21" t="s">
        <v>60</v>
      </c>
      <c r="BV9" s="21" t="s">
        <v>61</v>
      </c>
      <c r="BW9" s="21" t="s">
        <v>60</v>
      </c>
      <c r="BX9" s="21" t="s">
        <v>61</v>
      </c>
      <c r="BY9" s="21" t="s">
        <v>60</v>
      </c>
      <c r="BZ9" s="21" t="s">
        <v>61</v>
      </c>
      <c r="CA9" s="21" t="s">
        <v>60</v>
      </c>
      <c r="CB9" s="21" t="s">
        <v>61</v>
      </c>
      <c r="CC9" s="21" t="s">
        <v>60</v>
      </c>
      <c r="CD9" s="22" t="s">
        <v>61</v>
      </c>
    </row>
    <row r="10" customFormat="false" ht="15" hidden="false" customHeight="false" outlineLevel="0" collapsed="false">
      <c r="A10" s="23" t="s">
        <v>62</v>
      </c>
      <c r="B10" s="24" t="n">
        <f aca="false">B12+B14+B16+B18</f>
        <v>0</v>
      </c>
      <c r="C10" s="24" t="n">
        <f aca="false">C12+C14+C16+C18</f>
        <v>0</v>
      </c>
      <c r="D10" s="24" t="n">
        <f aca="false">D12+D14+D16+D18</f>
        <v>0</v>
      </c>
      <c r="E10" s="24" t="n">
        <f aca="false">E12+E14+E16+E18</f>
        <v>0</v>
      </c>
      <c r="F10" s="24" t="n">
        <f aca="false">F12+F14+F16+F18</f>
        <v>0</v>
      </c>
      <c r="G10" s="24" t="n">
        <f aca="false">G12+G14+G16+G18</f>
        <v>0</v>
      </c>
      <c r="H10" s="24" t="n">
        <f aca="false">H12+H14+H16+H18</f>
        <v>0</v>
      </c>
      <c r="I10" s="24" t="n">
        <f aca="false">I12+I14+I16+I18</f>
        <v>0</v>
      </c>
      <c r="J10" s="24" t="n">
        <f aca="false">J12+J14+J16+J18</f>
        <v>0</v>
      </c>
      <c r="K10" s="24" t="n">
        <f aca="false">K12+K14+K16+K18</f>
        <v>0</v>
      </c>
      <c r="L10" s="24" t="n">
        <f aca="false">L12+L14+L16+L18</f>
        <v>0</v>
      </c>
      <c r="M10" s="24" t="n">
        <f aca="false">M12+M14+M16+M18</f>
        <v>0</v>
      </c>
      <c r="N10" s="24" t="n">
        <f aca="false">N12+N14+N16+N18</f>
        <v>0</v>
      </c>
      <c r="O10" s="24" t="n">
        <f aca="false">O12+O14+O16+O18</f>
        <v>0</v>
      </c>
      <c r="P10" s="24" t="n">
        <f aca="false">P12+P14+P16+P18</f>
        <v>0</v>
      </c>
      <c r="Q10" s="24" t="n">
        <f aca="false">Q12+Q14+Q16+Q18</f>
        <v>0</v>
      </c>
      <c r="R10" s="24" t="n">
        <f aca="false">R12+R14+R16+R18</f>
        <v>0</v>
      </c>
      <c r="S10" s="24" t="n">
        <f aca="false">S12+S14+S16+S18</f>
        <v>0</v>
      </c>
      <c r="T10" s="24" t="n">
        <f aca="false">T12+T14+T16+T18</f>
        <v>0</v>
      </c>
      <c r="U10" s="24" t="n">
        <f aca="false">U12+U14+U16+U18</f>
        <v>0</v>
      </c>
      <c r="V10" s="24" t="n">
        <f aca="false">V12+V14+V16+V18</f>
        <v>0</v>
      </c>
      <c r="W10" s="24" t="n">
        <f aca="false">W12+W14+W16+W18</f>
        <v>0</v>
      </c>
      <c r="X10" s="24" t="n">
        <f aca="false">X12+X14+X16+X18</f>
        <v>0</v>
      </c>
      <c r="Y10" s="24" t="n">
        <f aca="false">Y12+Y14+Y16+Y18</f>
        <v>0</v>
      </c>
      <c r="Z10" s="25" t="n">
        <f aca="false">Z12+Z14+Z16+Z18</f>
        <v>0</v>
      </c>
      <c r="AA10" s="23" t="s">
        <v>62</v>
      </c>
      <c r="AB10" s="24" t="n">
        <f aca="false">AB12+AB14+AB16+AB18</f>
        <v>0</v>
      </c>
      <c r="AC10" s="24" t="n">
        <f aca="false">AC12+AC14+AC16+AC18</f>
        <v>0</v>
      </c>
      <c r="AD10" s="24" t="n">
        <f aca="false">AD12+AD14+AD16+AD18</f>
        <v>0</v>
      </c>
      <c r="AE10" s="24" t="n">
        <f aca="false">AE12+AE14+AE16+AE18</f>
        <v>0</v>
      </c>
      <c r="AF10" s="24" t="n">
        <f aca="false">AF12+AF14+AF16+AF18</f>
        <v>0</v>
      </c>
      <c r="AG10" s="24" t="n">
        <f aca="false">AG12+AG14+AG16+AG18</f>
        <v>0</v>
      </c>
      <c r="AH10" s="24" t="n">
        <f aca="false">AH12+AH14+AH16+AH18</f>
        <v>0</v>
      </c>
      <c r="AI10" s="24" t="n">
        <f aca="false">AI12+AI14+AI16+AI18</f>
        <v>0</v>
      </c>
      <c r="AJ10" s="24" t="n">
        <f aca="false">AJ12+AJ14+AJ16+AJ18</f>
        <v>0</v>
      </c>
      <c r="AK10" s="24" t="n">
        <f aca="false">AK12+AK14+AK16+AK18</f>
        <v>0</v>
      </c>
      <c r="AL10" s="24" t="n">
        <f aca="false">AL12+AL14+AL16+AL18</f>
        <v>0</v>
      </c>
      <c r="AM10" s="24" t="n">
        <f aca="false">AM12+AM14+AM16+AM18</f>
        <v>0</v>
      </c>
      <c r="AN10" s="24" t="n">
        <f aca="false">AN12+AN14+AN16+AN18</f>
        <v>0</v>
      </c>
      <c r="AO10" s="24" t="n">
        <f aca="false">AO12+AO14+AO16+AO18</f>
        <v>0</v>
      </c>
      <c r="AP10" s="24" t="n">
        <f aca="false">AP12+AP14+AP16+AP18</f>
        <v>0</v>
      </c>
      <c r="AQ10" s="24" t="n">
        <f aca="false">AQ12+AQ14+AQ16+AQ18</f>
        <v>0</v>
      </c>
      <c r="AR10" s="24" t="n">
        <f aca="false">AR12+AR14+AR16+AR18</f>
        <v>0</v>
      </c>
      <c r="AS10" s="24" t="n">
        <f aca="false">AS12+AS14+AS16+AS18</f>
        <v>0</v>
      </c>
      <c r="AT10" s="24" t="n">
        <f aca="false">AT12+AT14+AT16+AT18</f>
        <v>0</v>
      </c>
      <c r="AU10" s="24" t="n">
        <f aca="false">AU12+AU14+AU16+AU18</f>
        <v>0</v>
      </c>
      <c r="AV10" s="24" t="n">
        <f aca="false">AV12+AV14+AV16+AV18</f>
        <v>0</v>
      </c>
      <c r="AW10" s="24" t="n">
        <f aca="false">AW12+AW14+AW16+AW18</f>
        <v>0</v>
      </c>
      <c r="AX10" s="24" t="n">
        <f aca="false">AX12+AX14+AX16+AX18</f>
        <v>0</v>
      </c>
      <c r="AY10" s="24" t="n">
        <f aca="false">AY12+AY14+AY16+AY18</f>
        <v>0</v>
      </c>
      <c r="AZ10" s="24" t="n">
        <f aca="false">AZ12+AZ14+AZ16+AZ18</f>
        <v>0</v>
      </c>
      <c r="BA10" s="25" t="n">
        <f aca="false">BA12+BA14+BA16+BA18</f>
        <v>0</v>
      </c>
      <c r="BB10" s="23" t="s">
        <v>62</v>
      </c>
      <c r="BC10" s="24" t="n">
        <f aca="false">BC12+BC14+BC16+BC18</f>
        <v>0</v>
      </c>
      <c r="BD10" s="24" t="n">
        <f aca="false">BD12+BD14+BD16+BD18</f>
        <v>0</v>
      </c>
      <c r="BE10" s="24" t="n">
        <f aca="false">BE12+BE14+BE16+BE18</f>
        <v>0</v>
      </c>
      <c r="BF10" s="24" t="n">
        <f aca="false">BF12+BF14+BF16+BF18</f>
        <v>0</v>
      </c>
      <c r="BG10" s="24" t="n">
        <f aca="false">BG12+BG14+BG16+BG18</f>
        <v>0</v>
      </c>
      <c r="BH10" s="24" t="n">
        <f aca="false">BH12+BH14+BH16+BH18</f>
        <v>0</v>
      </c>
      <c r="BI10" s="24" t="n">
        <f aca="false">BI12+BI14+BI16+BI18</f>
        <v>0</v>
      </c>
      <c r="BJ10" s="24" t="n">
        <f aca="false">BJ12+BJ14+BJ16+BJ18</f>
        <v>0</v>
      </c>
      <c r="BK10" s="24" t="n">
        <f aca="false">BK12+BK14+BK16+BK18</f>
        <v>0</v>
      </c>
      <c r="BL10" s="24" t="n">
        <f aca="false">BL12+BL14+BL16+BL18</f>
        <v>0</v>
      </c>
      <c r="BM10" s="24" t="n">
        <f aca="false">BM12+BM14+BM16+BM18</f>
        <v>0</v>
      </c>
      <c r="BN10" s="24" t="n">
        <f aca="false">BN12+BN14+BN16+BN18</f>
        <v>0</v>
      </c>
      <c r="BO10" s="24" t="n">
        <f aca="false">BO12+BO14+BO16+BO18</f>
        <v>0</v>
      </c>
      <c r="BP10" s="24" t="n">
        <f aca="false">BP12+BP14+BP16+BP18</f>
        <v>0</v>
      </c>
      <c r="BQ10" s="24" t="n">
        <f aca="false">BQ12+BQ14+BQ16+BQ18</f>
        <v>0</v>
      </c>
      <c r="BR10" s="24" t="n">
        <f aca="false">BR12+BR14+BR16+BR18</f>
        <v>0</v>
      </c>
      <c r="BS10" s="24" t="n">
        <f aca="false">BS12+BS14+BS16+BS18</f>
        <v>0</v>
      </c>
      <c r="BT10" s="24" t="n">
        <f aca="false">BT12+BT14+BT16+BT18</f>
        <v>0</v>
      </c>
      <c r="BU10" s="24" t="n">
        <f aca="false">BU12+BU14+BU16+BU18</f>
        <v>0</v>
      </c>
      <c r="BV10" s="24" t="n">
        <f aca="false">BV12+BV14+BV16+BV18</f>
        <v>0</v>
      </c>
      <c r="BW10" s="24" t="n">
        <f aca="false">BW12+BW14+BW16+BW18</f>
        <v>0</v>
      </c>
      <c r="BX10" s="24" t="n">
        <f aca="false">BX12+BX14+BX16+BX18</f>
        <v>0</v>
      </c>
      <c r="BY10" s="24" t="n">
        <f aca="false">BY12+BY14+BY16+BY18</f>
        <v>0</v>
      </c>
      <c r="BZ10" s="24" t="n">
        <f aca="false">BZ12+BZ14+BZ16+BZ18</f>
        <v>0</v>
      </c>
      <c r="CA10" s="24" t="n">
        <f aca="false">CA12+CA14+CA16+CA18</f>
        <v>0</v>
      </c>
      <c r="CB10" s="24" t="n">
        <f aca="false">CB12+CB14+CB16+CB18</f>
        <v>0</v>
      </c>
      <c r="CC10" s="24" t="n">
        <f aca="false">CC12+CC14+CC16+CC18</f>
        <v>0</v>
      </c>
      <c r="CD10" s="25" t="n">
        <f aca="false">CD12+CD14+CD16+CD18</f>
        <v>0</v>
      </c>
    </row>
    <row r="11" customFormat="false" ht="1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6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8"/>
      <c r="BB11" s="26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8"/>
    </row>
    <row r="12" customFormat="false" ht="15" hidden="false" customHeight="false" outlineLevel="0" collapsed="false">
      <c r="A12" s="29" t="s">
        <v>63</v>
      </c>
      <c r="B12" s="27" t="n">
        <f aca="false">D12+F12+H12+J12+L12+N12+P12+R12+T12+V12+X12+Z12+AC12+AE12+AG12+AI12+AK12+AM12+AO12+AQ12+AS12+AU12+AW12+AY12+BA12+BD12+BF12+BH12+BJ12+BL12+BN12+BP12+BR12+BT12+BV12+BX12+BZ12+CB12+CD12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8" t="n">
        <v>0</v>
      </c>
      <c r="AA12" s="29" t="s">
        <v>63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8" t="n">
        <v>0</v>
      </c>
      <c r="BB12" s="29" t="s">
        <v>63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8" t="n">
        <v>0</v>
      </c>
    </row>
    <row r="13" customFormat="false" ht="15" hidden="false" customHeight="false" outlineLevel="0" collapsed="false">
      <c r="A13" s="30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30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8"/>
      <c r="BB13" s="30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8"/>
    </row>
    <row r="14" customFormat="false" ht="15" hidden="false" customHeight="false" outlineLevel="0" collapsed="false">
      <c r="A14" s="29" t="s">
        <v>64</v>
      </c>
      <c r="B14" s="27" t="n">
        <f aca="false">D14+F14+H14+J14+L14+N14+P14+R14+T14+V14+X14+Z14+AC14+AE14+AG14+AI14+AK14+AM14+AO14+AQ14+AS14+AU14+AW14+AY14+BA14+BD14+BF14+BH14+BJ14+BL14+BN14+BP14+BR14+BT14+BV14+BX14+BZ14+CB14+CD14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v>0</v>
      </c>
      <c r="AA14" s="29" t="s">
        <v>64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8" t="n">
        <v>0</v>
      </c>
      <c r="BB14" s="29" t="s">
        <v>64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8" t="n">
        <v>0</v>
      </c>
    </row>
    <row r="15" customFormat="false" ht="15" hidden="false" customHeight="false" outlineLevel="0" collapsed="false">
      <c r="A15" s="3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30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8"/>
      <c r="BB15" s="30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8"/>
    </row>
    <row r="16" customFormat="false" ht="15" hidden="false" customHeight="false" outlineLevel="0" collapsed="false">
      <c r="A16" s="29" t="s">
        <v>65</v>
      </c>
      <c r="B16" s="27" t="n">
        <f aca="false">D16+F16+H16+J16+L16+N16+P16+R16+T16+V16+X16+Z16+AC16+AE16+AG16+AI16+AK16+AM16+AO16+AQ16+AS16+AU16+AW16+AY16+BA16+BD16+BF16+BH16+BJ16+BL16+BN16+BP16+BR16+BT16+BV16+BX16+BZ16+CB16+CD16</f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8" t="n">
        <v>0</v>
      </c>
      <c r="AA16" s="29" t="s">
        <v>65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8" t="n">
        <v>0</v>
      </c>
      <c r="BB16" s="29" t="s">
        <v>65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0</v>
      </c>
      <c r="CD16" s="28" t="n">
        <v>0</v>
      </c>
    </row>
    <row r="17" customFormat="false" ht="15" hidden="false" customHeight="false" outlineLevel="0" collapsed="false">
      <c r="A17" s="30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30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8"/>
      <c r="BB17" s="30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8"/>
    </row>
    <row r="18" customFormat="false" ht="15" hidden="false" customHeight="false" outlineLevel="0" collapsed="false">
      <c r="A18" s="29" t="s">
        <v>66</v>
      </c>
      <c r="B18" s="27" t="n">
        <f aca="false">D18+F18+H18+J18+L18+N18+P18+R18+T18+V18+X18+Z18+AC18+AE18+AG18+AI18+AK18+AM18+AO18+AQ18+AS18+AU18+AW18+AY18+BA18+BD18+BF18+BH18+BJ18+BL18+BN18+BP18+BR18+BT18+BV18+BX18+BZ18+CB18+CD18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8" t="n">
        <v>0</v>
      </c>
      <c r="AA18" s="29" t="s">
        <v>66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8" t="n">
        <v>0</v>
      </c>
      <c r="BB18" s="29" t="s">
        <v>66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0</v>
      </c>
      <c r="CA18" s="27" t="n">
        <v>0</v>
      </c>
      <c r="CB18" s="27" t="n">
        <v>0</v>
      </c>
      <c r="CC18" s="27" t="n">
        <v>0</v>
      </c>
      <c r="CD18" s="28" t="n">
        <v>0</v>
      </c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0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2"/>
      <c r="BB19" s="30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2"/>
    </row>
    <row r="20" customFormat="false" ht="15" hidden="false" customHeight="false" outlineLevel="0" collapsed="false">
      <c r="A20" s="29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  <c r="AA20" s="29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2"/>
      <c r="BB20" s="29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2"/>
    </row>
    <row r="21" customFormat="false" ht="15" hidden="false" customHeight="fals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  <c r="AA21" s="29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2"/>
      <c r="BB21" s="29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2"/>
    </row>
    <row r="22" customFormat="false" ht="15" hidden="false" customHeight="false" outlineLevel="0" collapsed="false">
      <c r="A22" s="29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  <c r="AA22" s="29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2"/>
      <c r="BB22" s="29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2"/>
    </row>
    <row r="23" customFormat="false" ht="15" hidden="false" customHeight="false" outlineLevel="0" collapsed="false">
      <c r="A23" s="29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  <c r="AA23" s="29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2"/>
      <c r="BB23" s="29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2"/>
    </row>
    <row r="24" customFormat="false" ht="15" hidden="false" customHeight="false" outlineLevel="0" collapsed="false">
      <c r="A24" s="4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  <c r="AA24" s="4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2"/>
      <c r="BB24" s="4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2"/>
    </row>
    <row r="25" customFormat="false" ht="15" hidden="false" customHeight="false" outlineLevel="0" collapsed="false">
      <c r="A25" s="29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  <c r="AA25" s="29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2"/>
      <c r="BB25" s="29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2"/>
    </row>
    <row r="26" customFormat="false" ht="15" hidden="false" customHeight="false" outlineLevel="0" collapsed="false">
      <c r="A26" s="4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  <c r="AA26" s="4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2"/>
      <c r="BB26" s="4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2"/>
    </row>
    <row r="27" customFormat="false" ht="15" hidden="false" customHeight="false" outlineLevel="0" collapsed="false">
      <c r="A27" s="29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  <c r="AA27" s="29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2"/>
      <c r="BB27" s="29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2"/>
    </row>
    <row r="28" customFormat="false" ht="15" hidden="false" customHeight="false" outlineLevel="0" collapsed="false">
      <c r="A28" s="4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  <c r="AA28" s="4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2"/>
      <c r="BB28" s="4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2"/>
    </row>
    <row r="29" customFormat="false" ht="1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  <c r="AA29" s="30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2"/>
      <c r="BB29" s="30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2"/>
    </row>
    <row r="30" customFormat="false" ht="15" hidden="false" customHeight="false" outlineLevel="0" collapsed="false">
      <c r="A30" s="29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  <c r="AA30" s="29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2"/>
      <c r="BB30" s="29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2"/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  <c r="AA31" s="30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2"/>
      <c r="BB31" s="30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2"/>
    </row>
    <row r="32" customFormat="false" ht="15" hidden="false" customHeight="false" outlineLevel="0" collapsed="false">
      <c r="A32" s="29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  <c r="AA32" s="29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2"/>
      <c r="BB32" s="29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2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  <c r="AA33" s="30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2"/>
      <c r="BB33" s="30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2"/>
    </row>
    <row r="34" customFormat="false" ht="15" hidden="false" customHeight="false" outlineLevel="0" collapsed="false">
      <c r="A34" s="29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  <c r="AA34" s="29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2"/>
      <c r="BB34" s="29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2"/>
    </row>
    <row r="35" customFormat="false" ht="1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/>
      <c r="AA35" s="33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5"/>
      <c r="BB35" s="33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5"/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7"/>
      <c r="U36" s="39"/>
      <c r="V36" s="37"/>
      <c r="W36" s="37"/>
      <c r="X36" s="39"/>
      <c r="Y36" s="37"/>
      <c r="Z36" s="37"/>
      <c r="AA36" s="36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7"/>
      <c r="AV36" s="39"/>
      <c r="AW36" s="37"/>
      <c r="AX36" s="37"/>
      <c r="AY36" s="39"/>
      <c r="AZ36" s="37"/>
      <c r="BA36" s="37"/>
      <c r="BB36" s="40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41" t="s">
        <v>67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13"/>
      <c r="T37" s="3"/>
      <c r="U37" s="12"/>
      <c r="V37" s="12"/>
      <c r="W37" s="12"/>
      <c r="X37" s="12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13"/>
      <c r="AU37" s="3"/>
      <c r="AV37" s="12"/>
      <c r="AW37" s="12"/>
      <c r="AX37" s="12"/>
      <c r="AY37" s="12"/>
      <c r="AZ37" s="3"/>
      <c r="BA37" s="3"/>
      <c r="BB37" s="42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</row>
    <row r="38" customFormat="false" ht="14.1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5"/>
      <c r="S38" s="45"/>
      <c r="T38" s="3"/>
      <c r="U38" s="3"/>
      <c r="V38" s="3"/>
      <c r="W38" s="3"/>
      <c r="X38" s="3"/>
      <c r="Y38" s="44"/>
      <c r="Z38" s="44"/>
      <c r="AA38" s="43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5"/>
      <c r="AT38" s="45"/>
      <c r="AU38" s="3"/>
      <c r="AV38" s="3"/>
      <c r="AW38" s="3"/>
      <c r="AX38" s="3"/>
      <c r="AY38" s="3"/>
      <c r="AZ38" s="44"/>
      <c r="BA38" s="44"/>
      <c r="BB38" s="46" t="s">
        <v>68</v>
      </c>
      <c r="BC38" s="3"/>
      <c r="BD38" s="3"/>
      <c r="BE38" s="3"/>
      <c r="BF38" s="3"/>
      <c r="BG38" s="3"/>
      <c r="BH38" s="13" t="s">
        <v>69</v>
      </c>
      <c r="BI38" s="13"/>
      <c r="BJ38" s="13"/>
      <c r="BK38" s="13"/>
      <c r="BL38" s="13"/>
      <c r="BM38" s="13"/>
      <c r="BN38" s="13" t="s">
        <v>70</v>
      </c>
      <c r="BO38" s="13"/>
      <c r="BP38" s="13"/>
      <c r="BQ38" s="13"/>
      <c r="BR38" s="13"/>
      <c r="BS38" s="13"/>
      <c r="BT38" s="13"/>
      <c r="BU38" s="13"/>
      <c r="BV38" s="13" t="s">
        <v>71</v>
      </c>
      <c r="BW38" s="47"/>
      <c r="BX38" s="13"/>
      <c r="BY38" s="13"/>
      <c r="BZ38" s="47"/>
      <c r="CA38" s="13"/>
      <c r="CB38" s="13"/>
      <c r="CC38" s="13"/>
      <c r="CD38" s="13"/>
    </row>
    <row r="39" customFormat="false" ht="15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13"/>
      <c r="U39" s="13"/>
      <c r="V39" s="13"/>
      <c r="W39" s="13"/>
      <c r="X39" s="13"/>
      <c r="Y39" s="13"/>
      <c r="Z39" s="13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 t="s">
        <v>72</v>
      </c>
      <c r="BO39" s="13"/>
      <c r="BP39" s="13"/>
      <c r="BQ39" s="13"/>
      <c r="BR39" s="13"/>
      <c r="BS39" s="13"/>
      <c r="BT39" s="13"/>
      <c r="BU39" s="13"/>
      <c r="BV39" s="13"/>
      <c r="BW39" s="12"/>
      <c r="BX39" s="12"/>
      <c r="BY39" s="12"/>
      <c r="BZ39" s="12"/>
      <c r="CA39" s="13"/>
      <c r="CB39" s="13"/>
      <c r="CC39" s="13"/>
      <c r="CD39" s="13"/>
    </row>
    <row r="40" customFormat="false" ht="14.1" hidden="false" customHeight="true" outlineLevel="0" collapsed="false">
      <c r="A40" s="49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13"/>
      <c r="U40" s="13"/>
      <c r="V40" s="13"/>
      <c r="W40" s="13"/>
      <c r="X40" s="13"/>
      <c r="Y40" s="44"/>
      <c r="Z40" s="44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50" t="s">
        <v>73</v>
      </c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5"/>
      <c r="BU40" s="45"/>
      <c r="BV40" s="13"/>
      <c r="BW40" s="13"/>
      <c r="BX40" s="13"/>
      <c r="BY40" s="13"/>
      <c r="BZ40" s="13"/>
      <c r="CA40" s="44"/>
      <c r="CB40" s="44"/>
      <c r="CC40" s="13"/>
      <c r="CD40" s="13"/>
    </row>
    <row r="41" customFormat="false" ht="15" hidden="false" customHeight="false" outlineLevel="0" collapsed="false">
      <c r="A41" s="5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52" t="s">
        <v>74</v>
      </c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13"/>
      <c r="BW41" s="13"/>
      <c r="BX41" s="13"/>
      <c r="BY41" s="13"/>
      <c r="BZ41" s="13"/>
      <c r="CA41" s="13"/>
      <c r="CB41" s="13"/>
      <c r="CC41" s="13"/>
      <c r="CD41" s="13"/>
    </row>
    <row r="42" customFormat="false" ht="15" hidden="false" customHeight="false" outlineLevel="0" collapsed="false">
      <c r="A42" s="5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50" t="s">
        <v>75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12"/>
      <c r="BW42" s="12"/>
      <c r="BX42" s="12"/>
      <c r="BY42" s="12"/>
      <c r="BZ42" s="12"/>
      <c r="CA42" s="44"/>
      <c r="CB42" s="44"/>
      <c r="CC42" s="12"/>
      <c r="CD42" s="12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</row>
  </sheetData>
  <mergeCells count="64">
    <mergeCell ref="T1:U1"/>
    <mergeCell ref="V1:Z1"/>
    <mergeCell ref="AU1:AV1"/>
    <mergeCell ref="AW1:BA1"/>
    <mergeCell ref="BX1:BY1"/>
    <mergeCell ref="BZ1:CD1"/>
    <mergeCell ref="B2:F2"/>
    <mergeCell ref="T2:U2"/>
    <mergeCell ref="V2:Z2"/>
    <mergeCell ref="AB2:AG2"/>
    <mergeCell ref="AU2:AV2"/>
    <mergeCell ref="AW2:BA2"/>
    <mergeCell ref="BC2:BH2"/>
    <mergeCell ref="BX2:BY2"/>
    <mergeCell ref="BZ2:CD2"/>
    <mergeCell ref="A3:Z3"/>
    <mergeCell ref="AA3:BA3"/>
    <mergeCell ref="BB3:CD3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R38:S38"/>
    <mergeCell ref="AS38:AT38"/>
    <mergeCell ref="A39:S39"/>
    <mergeCell ref="AA39:AT39"/>
    <mergeCell ref="BT40:BU40"/>
    <mergeCell ref="BB41:BU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