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9" uniqueCount="159">
  <si>
    <t xml:space="preserve">公 開 類</t>
  </si>
  <si>
    <t xml:space="preserve">編製機關</t>
  </si>
  <si>
    <t xml:space="preserve">臺中市大肚區公所</t>
  </si>
  <si>
    <t xml:space="preserve">年　　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　　號</t>
  </si>
  <si>
    <t xml:space="preserve">20341-02-01-3</t>
  </si>
  <si>
    <t xml:space="preserve">臺中市大肚區近海、沿岸漁業、海面養殖、內陸漁撈、內陸養殖漁業生產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單位：次；公噸；千尾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觀賞魚</t>
    </r>
    <r>
      <rPr>
        <sz val="9"/>
        <color rgb="FF000000"/>
        <rFont val="標楷體"/>
        <family val="0"/>
        <charset val="1"/>
      </rPr>
      <t xml:space="preserve">)
</t>
    </r>
  </si>
  <si>
    <t xml:space="preserve">魚類別　</t>
  </si>
  <si>
    <t xml:space="preserve">航   次</t>
  </si>
  <si>
    <t xml:space="preserve">產量總計</t>
  </si>
  <si>
    <t xml:space="preserve">吳郭魚類</t>
  </si>
  <si>
    <t xml:space="preserve">日本真鱸</t>
  </si>
  <si>
    <t xml:space="preserve">尖吻鱸</t>
  </si>
  <si>
    <t xml:space="preserve">虱目魚</t>
  </si>
  <si>
    <t xml:space="preserve">鮃鰈類</t>
  </si>
  <si>
    <t xml:space="preserve">嘉鱲魚</t>
  </si>
  <si>
    <t xml:space="preserve">黃背牙鯛</t>
  </si>
  <si>
    <t xml:space="preserve">魬鯛</t>
  </si>
  <si>
    <t xml:space="preserve">黑鯛</t>
  </si>
  <si>
    <t xml:space="preserve">黃錫鯛</t>
  </si>
  <si>
    <t xml:space="preserve">黃鰭鯛</t>
  </si>
  <si>
    <t xml:space="preserve">其他鯛</t>
  </si>
  <si>
    <t xml:space="preserve">花身鯻</t>
  </si>
  <si>
    <t xml:space="preserve">大黃魚</t>
  </si>
  <si>
    <t xml:space="preserve">　漁業種類</t>
  </si>
  <si>
    <t xml:space="preserve">總計</t>
  </si>
  <si>
    <t xml:space="preserve">近海漁業</t>
  </si>
  <si>
    <t xml:space="preserve">合計</t>
  </si>
  <si>
    <t xml:space="preserve">巾著網</t>
  </si>
  <si>
    <t xml:space="preserve">鯖鰺圍網</t>
  </si>
  <si>
    <t xml:space="preserve">棒受網</t>
  </si>
  <si>
    <t xml:space="preserve">中小拖網</t>
  </si>
  <si>
    <t xml:space="preserve">刺網</t>
  </si>
  <si>
    <t xml:space="preserve">扒網</t>
  </si>
  <si>
    <t xml:space="preserve">其他網</t>
  </si>
  <si>
    <t xml:space="preserve">鮪延繩釣</t>
  </si>
  <si>
    <t xml:space="preserve">雜魚延繩釣</t>
  </si>
  <si>
    <t xml:space="preserve">曳繩釣</t>
  </si>
  <si>
    <t xml:space="preserve">一支釣</t>
  </si>
  <si>
    <t xml:space="preserve">其他釣</t>
  </si>
  <si>
    <t xml:space="preserve">籠具</t>
  </si>
  <si>
    <t xml:space="preserve">珊瑚</t>
  </si>
  <si>
    <t xml:space="preserve">飛魚卵漁業</t>
  </si>
  <si>
    <t xml:space="preserve">其他</t>
  </si>
  <si>
    <t xml:space="preserve">沿岸漁業</t>
  </si>
  <si>
    <t xml:space="preserve">定置漁具</t>
  </si>
  <si>
    <t xml:space="preserve">地曳網</t>
  </si>
  <si>
    <t xml:space="preserve">焚寄網</t>
  </si>
  <si>
    <t xml:space="preserve">追逐網</t>
  </si>
  <si>
    <t xml:space="preserve">流袋網</t>
  </si>
  <si>
    <t xml:space="preserve">魩鱙漁業</t>
  </si>
  <si>
    <t xml:space="preserve">櫻花蝦漁業</t>
  </si>
  <si>
    <t xml:space="preserve">赤尾青蝦漁業</t>
  </si>
  <si>
    <t xml:space="preserve">鏢旗魚</t>
  </si>
  <si>
    <t xml:space="preserve">遊漁</t>
  </si>
  <si>
    <t xml:space="preserve">海面養殖</t>
  </si>
  <si>
    <t xml:space="preserve">淺海養殖</t>
  </si>
  <si>
    <t xml:space="preserve">箱網養殖</t>
  </si>
  <si>
    <t xml:space="preserve">內陸漁撈</t>
  </si>
  <si>
    <t xml:space="preserve">河川漁撈</t>
  </si>
  <si>
    <t xml:space="preserve">水庫漁撈</t>
  </si>
  <si>
    <t xml:space="preserve">內陸養殖</t>
  </si>
  <si>
    <t xml:space="preserve">鹹水魚塭</t>
  </si>
  <si>
    <t xml:space="preserve">淡水魚塭</t>
  </si>
  <si>
    <t xml:space="preserve">觀賞魚養殖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10  </t>
    </r>
    <r>
      <rPr>
        <sz val="11"/>
        <color rgb="FF000000"/>
        <rFont val="Noto Sans"/>
        <family val="2"/>
      </rPr>
      <t xml:space="preserve">日編製</t>
    </r>
  </si>
  <si>
    <r>
      <rPr>
        <sz val="18"/>
        <color rgb="FF000000"/>
        <rFont val="Noto Sans"/>
        <family val="2"/>
      </rPr>
      <t xml:space="preserve">臺中市大肚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</t>
    </r>
    <r>
      <rPr>
        <sz val="18"/>
        <color rgb="FF000000"/>
        <rFont val="標楷體"/>
        <family val="0"/>
        <charset val="1"/>
      </rPr>
      <t xml:space="preserve">)</t>
    </r>
  </si>
  <si>
    <t xml:space="preserve">小黃魚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魚或</t>
    </r>
    <r>
      <rPr>
        <sz val="11"/>
        <color rgb="FF000000"/>
        <rFont val="標楷體"/>
        <family val="0"/>
        <charset val="1"/>
      </rPr>
      <t xml:space="preserve">)</t>
    </r>
  </si>
  <si>
    <t xml:space="preserve">白姑魚</t>
  </si>
  <si>
    <t xml:space="preserve">鮸魚</t>
  </si>
  <si>
    <t xml:space="preserve">金線魚</t>
  </si>
  <si>
    <t xml:space="preserve">馬頭魚</t>
  </si>
  <si>
    <t xml:space="preserve">赤鰭笛鯛</t>
  </si>
  <si>
    <t xml:space="preserve">鬚鯛科</t>
  </si>
  <si>
    <t xml:space="preserve">鸚哥魚科</t>
  </si>
  <si>
    <t xml:space="preserve">大眼鯛</t>
  </si>
  <si>
    <t xml:space="preserve">其他石斑</t>
  </si>
  <si>
    <t xml:space="preserve">合齒魚科</t>
  </si>
  <si>
    <t xml:space="preserve">鯙科</t>
  </si>
  <si>
    <t xml:space="preserve">海鰻科</t>
  </si>
  <si>
    <t xml:space="preserve">斑海鯰</t>
  </si>
  <si>
    <t xml:space="preserve">眼眶魚</t>
  </si>
  <si>
    <r>
      <rPr>
        <sz val="18"/>
        <color rgb="FF000000"/>
        <rFont val="Noto Sans"/>
        <family val="2"/>
      </rPr>
      <t xml:space="preserve">臺中市大肚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二</t>
    </r>
    <r>
      <rPr>
        <sz val="18"/>
        <color rgb="FF000000"/>
        <rFont val="標楷體"/>
        <family val="0"/>
        <charset val="1"/>
      </rPr>
      <t xml:space="preserve">)</t>
    </r>
  </si>
  <si>
    <t xml:space="preserve">真鰺</t>
  </si>
  <si>
    <t xml:space="preserve">大甲鰺</t>
  </si>
  <si>
    <t xml:space="preserve">紅尾圓鰺</t>
  </si>
  <si>
    <t xml:space="preserve">甘仔鰺</t>
  </si>
  <si>
    <t xml:space="preserve">紅甘鰺</t>
  </si>
  <si>
    <t xml:space="preserve">鯔</t>
  </si>
  <si>
    <t xml:space="preserve">銀鯧</t>
  </si>
  <si>
    <t xml:space="preserve">燕尾鯧</t>
  </si>
  <si>
    <t xml:space="preserve">刺鯧</t>
  </si>
  <si>
    <t xml:space="preserve">馬鮁科</t>
  </si>
  <si>
    <t xml:space="preserve">金梭魚科</t>
  </si>
  <si>
    <t xml:space="preserve">沙鮻科</t>
  </si>
  <si>
    <t xml:space="preserve">寶刀魚科</t>
  </si>
  <si>
    <t xml:space="preserve">帶魚屬</t>
  </si>
  <si>
    <t xml:space="preserve">鱰</t>
  </si>
  <si>
    <t xml:space="preserve">脂眼鯡</t>
  </si>
  <si>
    <r>
      <rPr>
        <sz val="18"/>
        <color rgb="FF000000"/>
        <rFont val="Noto Sans"/>
        <family val="2"/>
      </rPr>
      <t xml:space="preserve">臺中市大肚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三</t>
    </r>
    <r>
      <rPr>
        <sz val="18"/>
        <color rgb="FF000000"/>
        <rFont val="標楷體"/>
        <family val="0"/>
        <charset val="1"/>
      </rPr>
      <t xml:space="preserve">)</t>
    </r>
  </si>
  <si>
    <t xml:space="preserve">小沙丁屬</t>
  </si>
  <si>
    <t xml:space="preserve">其他鯡</t>
  </si>
  <si>
    <t xml:space="preserve">鱙仔</t>
  </si>
  <si>
    <t xml:space="preserve">魩仔</t>
  </si>
  <si>
    <t xml:space="preserve">花腹鯖</t>
  </si>
  <si>
    <t xml:space="preserve">白腹鯖</t>
  </si>
  <si>
    <t xml:space="preserve">正鰹</t>
  </si>
  <si>
    <t xml:space="preserve">圓花鰹</t>
  </si>
  <si>
    <t xml:space="preserve">康氏馬加鰆</t>
  </si>
  <si>
    <t xml:space="preserve">日本馬加鰆</t>
  </si>
  <si>
    <t xml:space="preserve">臺灣馬加鰆</t>
  </si>
  <si>
    <t xml:space="preserve">其他鰆類</t>
  </si>
  <si>
    <t xml:space="preserve">長鰭鮪</t>
  </si>
  <si>
    <t xml:space="preserve">黃鰭鮪</t>
  </si>
  <si>
    <t xml:space="preserve">劍旗魚</t>
  </si>
  <si>
    <t xml:space="preserve">紅肉旗魚</t>
  </si>
  <si>
    <r>
      <rPr>
        <sz val="18"/>
        <color rgb="FF000000"/>
        <rFont val="Noto Sans"/>
        <family val="2"/>
      </rPr>
      <t xml:space="preserve">臺中市大肚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四</t>
    </r>
    <r>
      <rPr>
        <sz val="18"/>
        <color rgb="FF000000"/>
        <rFont val="標楷體"/>
        <family val="0"/>
        <charset val="1"/>
      </rPr>
      <t xml:space="preserve">)</t>
    </r>
  </si>
  <si>
    <t xml:space="preserve">雨傘旗魚</t>
  </si>
  <si>
    <t xml:space="preserve">真鯊屬</t>
  </si>
  <si>
    <t xml:space="preserve">其他鯊</t>
  </si>
  <si>
    <t xml:space="preserve">魟類</t>
  </si>
  <si>
    <t xml:space="preserve">單棘魨科</t>
  </si>
  <si>
    <t xml:space="preserve">其他海水魚類</t>
  </si>
  <si>
    <t xml:space="preserve">花枝</t>
  </si>
  <si>
    <t xml:space="preserve">烏賊</t>
  </si>
  <si>
    <t xml:space="preserve">其他魷 </t>
  </si>
  <si>
    <t xml:space="preserve">鎖管</t>
  </si>
  <si>
    <t xml:space="preserve">軟翅</t>
  </si>
  <si>
    <t xml:space="preserve">章魚</t>
  </si>
  <si>
    <t xml:space="preserve">其他頭足類</t>
  </si>
  <si>
    <t xml:space="preserve">日本對蝦</t>
  </si>
  <si>
    <t xml:space="preserve">多毛對蝦</t>
  </si>
  <si>
    <t xml:space="preserve">刀額新對蝦</t>
  </si>
  <si>
    <r>
      <rPr>
        <sz val="18"/>
        <color rgb="FF000000"/>
        <rFont val="Noto Sans"/>
        <family val="2"/>
      </rPr>
      <t xml:space="preserve">臺中市大肚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五完</t>
    </r>
    <r>
      <rPr>
        <sz val="18"/>
        <color rgb="FF000000"/>
        <rFont val="標楷體"/>
        <family val="0"/>
        <charset val="1"/>
      </rPr>
      <t xml:space="preserve">)</t>
    </r>
  </si>
  <si>
    <t xml:space="preserve">鬚赤蝦</t>
  </si>
  <si>
    <t xml:space="preserve">其他蝦類</t>
  </si>
  <si>
    <t xml:space="preserve">龍蝦科</t>
  </si>
  <si>
    <t xml:space="preserve">鋸緣青蟹</t>
  </si>
  <si>
    <t xml:space="preserve">遠海梭子蟹</t>
  </si>
  <si>
    <t xml:space="preserve">鳳螺</t>
  </si>
  <si>
    <t xml:space="preserve">其他貝類</t>
  </si>
  <si>
    <t xml:space="preserve">文蛤</t>
  </si>
  <si>
    <t xml:space="preserve">其他蟳蟹類</t>
  </si>
  <si>
    <t xml:space="preserve">鯉魚</t>
  </si>
  <si>
    <t xml:space="preserve">鱉</t>
  </si>
  <si>
    <t xml:space="preserve">蜊</t>
  </si>
  <si>
    <t xml:space="preserve">草魚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實際發生情形資料彙編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漁業種類及魚類別項目得由農業部漁業署依實際形酌予增減之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000_-;\-* #,##0.00000_-;_-* \-?????_-;_-@_-"/>
    <numFmt numFmtId="167" formatCode="#,##0.0000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8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AAAA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AAAA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3" min="1" style="0" width="11.19"/>
    <col collapsed="false" customWidth="true" hidden="false" outlineLevel="0" max="4" min="4" style="0" width="18.19"/>
    <col collapsed="false" customWidth="true" hidden="false" outlineLevel="0" max="5" min="5" style="0" width="13.19"/>
    <col collapsed="false" customWidth="true" hidden="false" outlineLevel="0" max="8" min="6" style="0" width="11.19"/>
    <col collapsed="false" customWidth="true" hidden="false" outlineLevel="0" max="9" min="9" style="0" width="12.19"/>
    <col collapsed="false" customWidth="true" hidden="false" outlineLevel="0" max="12" min="10" style="0" width="11.19"/>
    <col collapsed="false" customWidth="true" hidden="false" outlineLevel="0" max="13" min="13" style="0" width="12.19"/>
    <col collapsed="false" customWidth="true" hidden="false" outlineLevel="0" max="18" min="14" style="0" width="11.19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7" t="s">
        <v>11</v>
      </c>
      <c r="D8" s="18" t="s">
        <v>12</v>
      </c>
      <c r="E8" s="1" t="s">
        <v>13</v>
      </c>
      <c r="F8" s="1" t="s">
        <v>14</v>
      </c>
      <c r="G8" s="1" t="s">
        <v>15</v>
      </c>
      <c r="H8" s="1" t="s">
        <v>16</v>
      </c>
      <c r="I8" s="1" t="s">
        <v>17</v>
      </c>
      <c r="J8" s="1" t="s">
        <v>18</v>
      </c>
      <c r="K8" s="1" t="s">
        <v>19</v>
      </c>
      <c r="L8" s="1" t="s">
        <v>20</v>
      </c>
      <c r="M8" s="1" t="s">
        <v>21</v>
      </c>
      <c r="N8" s="1" t="s">
        <v>22</v>
      </c>
      <c r="O8" s="1" t="s">
        <v>23</v>
      </c>
      <c r="P8" s="1" t="s">
        <v>24</v>
      </c>
      <c r="Q8" s="1" t="s">
        <v>25</v>
      </c>
      <c r="R8" s="19" t="s">
        <v>26</v>
      </c>
      <c r="S8" s="20"/>
    </row>
    <row r="9" customFormat="false" ht="15.75" hidden="false" customHeight="true" outlineLevel="0" collapsed="false">
      <c r="A9" s="21" t="s">
        <v>27</v>
      </c>
      <c r="B9" s="21"/>
      <c r="C9" s="17"/>
      <c r="D9" s="18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20"/>
    </row>
    <row r="10" customFormat="false" ht="12" hidden="false" customHeight="true" outlineLevel="0" collapsed="false">
      <c r="A10" s="22" t="s">
        <v>28</v>
      </c>
      <c r="B10" s="22"/>
      <c r="C10" s="23" t="n">
        <f aca="false">SUM(C54, C50, C46, C28, C11)</f>
        <v>0</v>
      </c>
      <c r="D10" s="23" t="n">
        <f aca="false">SUM(D54, D50, D46, D28, D11)</f>
        <v>0</v>
      </c>
      <c r="E10" s="23" t="n">
        <f aca="false">SUM(E54, E50, E46, E28, E11)</f>
        <v>0</v>
      </c>
      <c r="F10" s="23" t="n">
        <f aca="false">SUM(F54, F50, F46, F28, F11)</f>
        <v>0</v>
      </c>
      <c r="G10" s="23" t="n">
        <f aca="false">SUM(G54, G50, G46, G28, G11)</f>
        <v>0</v>
      </c>
      <c r="H10" s="23" t="n">
        <f aca="false">SUM(H54, H50, H46, H28, H11)</f>
        <v>0</v>
      </c>
      <c r="I10" s="23" t="n">
        <f aca="false">SUM(I54, I50, I46, I28, I11)</f>
        <v>0</v>
      </c>
      <c r="J10" s="23" t="n">
        <f aca="false">SUM(J54, J50, J46, J28, J11)</f>
        <v>0</v>
      </c>
      <c r="K10" s="23" t="n">
        <f aca="false">SUM(K54, K50, K46, K28, K11)</f>
        <v>0</v>
      </c>
      <c r="L10" s="23" t="n">
        <f aca="false">SUM(L54, L50, L46, L28, L11)</f>
        <v>0</v>
      </c>
      <c r="M10" s="23" t="n">
        <f aca="false">SUM(M54, M50, M46, M28, M11)</f>
        <v>0</v>
      </c>
      <c r="N10" s="23" t="n">
        <f aca="false">SUM(N54, N50, N46, N28, N11)</f>
        <v>0</v>
      </c>
      <c r="O10" s="23" t="n">
        <f aca="false">SUM(O54, O50, O46, O28, O11)</f>
        <v>0</v>
      </c>
      <c r="P10" s="23" t="n">
        <f aca="false">SUM(P54, P50, P46, P28, P11)</f>
        <v>0</v>
      </c>
      <c r="Q10" s="23" t="n">
        <f aca="false">SUM(Q54, Q50, Q46, Q28, Q11)</f>
        <v>0</v>
      </c>
      <c r="R10" s="24" t="n">
        <f aca="false">SUM(R54, R50, R46, R28, R11)</f>
        <v>0</v>
      </c>
      <c r="S10" s="20"/>
    </row>
    <row r="11" customFormat="false" ht="12" hidden="false" customHeight="true" outlineLevel="0" collapsed="false">
      <c r="A11" s="25" t="s">
        <v>29</v>
      </c>
      <c r="B11" s="26" t="s">
        <v>30</v>
      </c>
      <c r="C11" s="27" t="n">
        <f aca="false">SUM(C12:C27)</f>
        <v>0</v>
      </c>
      <c r="D11" s="27" t="n">
        <f aca="false">SUM(D12:D27)</f>
        <v>0</v>
      </c>
      <c r="E11" s="27" t="n">
        <f aca="false">SUM(E12:E27)</f>
        <v>0</v>
      </c>
      <c r="F11" s="27" t="n">
        <f aca="false">SUM(F12:F27)</f>
        <v>0</v>
      </c>
      <c r="G11" s="27" t="n">
        <f aca="false">SUM(G12:G27)</f>
        <v>0</v>
      </c>
      <c r="H11" s="27" t="n">
        <f aca="false">SUM(H12:H27)</f>
        <v>0</v>
      </c>
      <c r="I11" s="27" t="n">
        <f aca="false">SUM(I12:I27)</f>
        <v>0</v>
      </c>
      <c r="J11" s="27" t="n">
        <f aca="false">SUM(J12:J27)</f>
        <v>0</v>
      </c>
      <c r="K11" s="27" t="n">
        <f aca="false">SUM(K12:K27)</f>
        <v>0</v>
      </c>
      <c r="L11" s="27" t="n">
        <f aca="false">SUM(L12:L27)</f>
        <v>0</v>
      </c>
      <c r="M11" s="27" t="n">
        <f aca="false">SUM(M12:M27)</f>
        <v>0</v>
      </c>
      <c r="N11" s="27" t="n">
        <f aca="false">SUM(N12:N27)</f>
        <v>0</v>
      </c>
      <c r="O11" s="27" t="n">
        <f aca="false">SUM(O12:O27)</f>
        <v>0</v>
      </c>
      <c r="P11" s="27" t="n">
        <f aca="false">SUM(P12:P27)</f>
        <v>0</v>
      </c>
      <c r="Q11" s="27" t="n">
        <f aca="false">SUM(Q12:Q27)</f>
        <v>0</v>
      </c>
      <c r="R11" s="28" t="n">
        <f aca="false">SUM(R12:R27)</f>
        <v>0</v>
      </c>
      <c r="S11" s="20"/>
    </row>
    <row r="12" customFormat="false" ht="12" hidden="false" customHeight="true" outlineLevel="0" collapsed="false">
      <c r="A12" s="25"/>
      <c r="B12" s="29" t="s">
        <v>31</v>
      </c>
      <c r="C12" s="30" t="n">
        <v>0</v>
      </c>
      <c r="D12" s="31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2" t="n">
        <v>0</v>
      </c>
      <c r="S12" s="20"/>
    </row>
    <row r="13" customFormat="false" ht="12" hidden="false" customHeight="true" outlineLevel="0" collapsed="false">
      <c r="A13" s="25"/>
      <c r="B13" s="29" t="s">
        <v>32</v>
      </c>
      <c r="C13" s="30" t="n">
        <v>0</v>
      </c>
      <c r="D13" s="31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2" t="n">
        <v>0</v>
      </c>
      <c r="S13" s="20"/>
    </row>
    <row r="14" customFormat="false" ht="12" hidden="false" customHeight="true" outlineLevel="0" collapsed="false">
      <c r="A14" s="25"/>
      <c r="B14" s="29" t="s">
        <v>33</v>
      </c>
      <c r="C14" s="30" t="n">
        <v>0</v>
      </c>
      <c r="D14" s="31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2" t="n">
        <v>0</v>
      </c>
      <c r="S14" s="20"/>
    </row>
    <row r="15" customFormat="false" ht="12" hidden="false" customHeight="true" outlineLevel="0" collapsed="false">
      <c r="A15" s="25"/>
      <c r="B15" s="29" t="s">
        <v>34</v>
      </c>
      <c r="C15" s="30" t="n">
        <v>0</v>
      </c>
      <c r="D15" s="31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2" t="n">
        <v>0</v>
      </c>
      <c r="S15" s="20"/>
    </row>
    <row r="16" customFormat="false" ht="12" hidden="false" customHeight="true" outlineLevel="0" collapsed="false">
      <c r="A16" s="25"/>
      <c r="B16" s="29" t="s">
        <v>35</v>
      </c>
      <c r="C16" s="30" t="n">
        <v>0</v>
      </c>
      <c r="D16" s="31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2" t="n">
        <v>0</v>
      </c>
      <c r="S16" s="20"/>
    </row>
    <row r="17" customFormat="false" ht="12" hidden="false" customHeight="true" outlineLevel="0" collapsed="false">
      <c r="A17" s="25"/>
      <c r="B17" s="29" t="s">
        <v>36</v>
      </c>
      <c r="C17" s="30" t="n">
        <v>0</v>
      </c>
      <c r="D17" s="31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2" t="n">
        <v>0</v>
      </c>
      <c r="S17" s="20"/>
    </row>
    <row r="18" customFormat="false" ht="12" hidden="false" customHeight="true" outlineLevel="0" collapsed="false">
      <c r="A18" s="25"/>
      <c r="B18" s="29" t="s">
        <v>37</v>
      </c>
      <c r="C18" s="30" t="n">
        <v>0</v>
      </c>
      <c r="D18" s="31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2" t="n">
        <v>0</v>
      </c>
      <c r="S18" s="20"/>
    </row>
    <row r="19" customFormat="false" ht="12" hidden="false" customHeight="true" outlineLevel="0" collapsed="false">
      <c r="A19" s="25"/>
      <c r="B19" s="29" t="s">
        <v>38</v>
      </c>
      <c r="C19" s="30" t="n">
        <v>0</v>
      </c>
      <c r="D19" s="31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2" t="n">
        <v>0</v>
      </c>
      <c r="S19" s="20"/>
    </row>
    <row r="20" customFormat="false" ht="12" hidden="false" customHeight="true" outlineLevel="0" collapsed="false">
      <c r="A20" s="25"/>
      <c r="B20" s="29" t="s">
        <v>39</v>
      </c>
      <c r="C20" s="30" t="n">
        <v>0</v>
      </c>
      <c r="D20" s="31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2" t="n">
        <v>0</v>
      </c>
      <c r="S20" s="20"/>
    </row>
    <row r="21" customFormat="false" ht="12" hidden="false" customHeight="true" outlineLevel="0" collapsed="false">
      <c r="A21" s="25"/>
      <c r="B21" s="29" t="s">
        <v>40</v>
      </c>
      <c r="C21" s="30" t="n">
        <v>0</v>
      </c>
      <c r="D21" s="31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2" t="n">
        <v>0</v>
      </c>
      <c r="S21" s="20"/>
    </row>
    <row r="22" customFormat="false" ht="12" hidden="false" customHeight="true" outlineLevel="0" collapsed="false">
      <c r="A22" s="25"/>
      <c r="B22" s="29" t="s">
        <v>41</v>
      </c>
      <c r="C22" s="30" t="n">
        <v>0</v>
      </c>
      <c r="D22" s="31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2" t="n">
        <v>0</v>
      </c>
      <c r="S22" s="20"/>
    </row>
    <row r="23" customFormat="false" ht="12" hidden="false" customHeight="true" outlineLevel="0" collapsed="false">
      <c r="A23" s="25"/>
      <c r="B23" s="29" t="s">
        <v>42</v>
      </c>
      <c r="C23" s="30" t="n">
        <v>0</v>
      </c>
      <c r="D23" s="31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2" t="n">
        <v>0</v>
      </c>
      <c r="S23" s="20"/>
    </row>
    <row r="24" customFormat="false" ht="12" hidden="false" customHeight="true" outlineLevel="0" collapsed="false">
      <c r="A24" s="25"/>
      <c r="B24" s="29" t="s">
        <v>43</v>
      </c>
      <c r="C24" s="30" t="n">
        <v>0</v>
      </c>
      <c r="D24" s="31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2" t="n">
        <v>0</v>
      </c>
      <c r="S24" s="20"/>
    </row>
    <row r="25" customFormat="false" ht="12" hidden="false" customHeight="true" outlineLevel="0" collapsed="false">
      <c r="A25" s="25"/>
      <c r="B25" s="29" t="s">
        <v>44</v>
      </c>
      <c r="C25" s="30" t="n">
        <v>0</v>
      </c>
      <c r="D25" s="31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2" t="n">
        <v>0</v>
      </c>
      <c r="S25" s="20"/>
    </row>
    <row r="26" customFormat="false" ht="12" hidden="false" customHeight="true" outlineLevel="0" collapsed="false">
      <c r="A26" s="25"/>
      <c r="B26" s="29" t="s">
        <v>45</v>
      </c>
      <c r="C26" s="30" t="n">
        <v>0</v>
      </c>
      <c r="D26" s="31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2" t="n">
        <v>0</v>
      </c>
      <c r="S26" s="20"/>
    </row>
    <row r="27" customFormat="false" ht="12" hidden="false" customHeight="true" outlineLevel="0" collapsed="false">
      <c r="A27" s="25"/>
      <c r="B27" s="33" t="s">
        <v>46</v>
      </c>
      <c r="C27" s="34" t="n">
        <v>0</v>
      </c>
      <c r="D27" s="35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6" t="n">
        <v>0</v>
      </c>
      <c r="S27" s="20"/>
    </row>
    <row r="28" customFormat="false" ht="12" hidden="false" customHeight="true" outlineLevel="0" collapsed="false">
      <c r="A28" s="25" t="s">
        <v>47</v>
      </c>
      <c r="B28" s="26" t="s">
        <v>30</v>
      </c>
      <c r="C28" s="27" t="n">
        <f aca="false">SUM(C29:C45)</f>
        <v>0</v>
      </c>
      <c r="D28" s="27" t="n">
        <f aca="false">SUM(D29:D45)</f>
        <v>0</v>
      </c>
      <c r="E28" s="27" t="n">
        <f aca="false">SUM(E29:E45)</f>
        <v>0</v>
      </c>
      <c r="F28" s="27" t="n">
        <f aca="false">SUM(F29:F45)</f>
        <v>0</v>
      </c>
      <c r="G28" s="27" t="n">
        <f aca="false">SUM(G29:G45)</f>
        <v>0</v>
      </c>
      <c r="H28" s="27" t="n">
        <f aca="false">SUM(H29:H45)</f>
        <v>0</v>
      </c>
      <c r="I28" s="27" t="n">
        <f aca="false">SUM(I29:I45)</f>
        <v>0</v>
      </c>
      <c r="J28" s="27" t="n">
        <f aca="false">SUM(J29:J45)</f>
        <v>0</v>
      </c>
      <c r="K28" s="27" t="n">
        <f aca="false">SUM(K29:K45)</f>
        <v>0</v>
      </c>
      <c r="L28" s="27" t="n">
        <f aca="false">SUM(L29:L45)</f>
        <v>0</v>
      </c>
      <c r="M28" s="27" t="n">
        <f aca="false">SUM(M29:M45)</f>
        <v>0</v>
      </c>
      <c r="N28" s="27" t="n">
        <f aca="false">SUM(N29:N45)</f>
        <v>0</v>
      </c>
      <c r="O28" s="27" t="n">
        <f aca="false">SUM(O29:O45)</f>
        <v>0</v>
      </c>
      <c r="P28" s="27" t="n">
        <f aca="false">SUM(P29:P45)</f>
        <v>0</v>
      </c>
      <c r="Q28" s="27" t="n">
        <f aca="false">SUM(Q29:Q45)</f>
        <v>0</v>
      </c>
      <c r="R28" s="28" t="n">
        <f aca="false">SUM(R29:R45)</f>
        <v>0</v>
      </c>
      <c r="S28" s="20"/>
    </row>
    <row r="29" customFormat="false" ht="12" hidden="false" customHeight="true" outlineLevel="0" collapsed="false">
      <c r="A29" s="25"/>
      <c r="B29" s="29" t="s">
        <v>48</v>
      </c>
      <c r="C29" s="30" t="n">
        <v>0</v>
      </c>
      <c r="D29" s="31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2" t="n">
        <v>0</v>
      </c>
      <c r="S29" s="20"/>
    </row>
    <row r="30" customFormat="false" ht="12" hidden="false" customHeight="true" outlineLevel="0" collapsed="false">
      <c r="A30" s="25"/>
      <c r="B30" s="29" t="s">
        <v>49</v>
      </c>
      <c r="C30" s="30" t="n">
        <v>0</v>
      </c>
      <c r="D30" s="31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2" t="n">
        <v>0</v>
      </c>
      <c r="S30" s="20"/>
    </row>
    <row r="31" customFormat="false" ht="12" hidden="false" customHeight="true" outlineLevel="0" collapsed="false">
      <c r="A31" s="25"/>
      <c r="B31" s="29" t="s">
        <v>50</v>
      </c>
      <c r="C31" s="30" t="n">
        <v>0</v>
      </c>
      <c r="D31" s="31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2" t="n">
        <v>0</v>
      </c>
      <c r="S31" s="20"/>
    </row>
    <row r="32" customFormat="false" ht="12" hidden="false" customHeight="true" outlineLevel="0" collapsed="false">
      <c r="A32" s="25"/>
      <c r="B32" s="29" t="s">
        <v>35</v>
      </c>
      <c r="C32" s="30" t="n">
        <v>0</v>
      </c>
      <c r="D32" s="31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2" t="n">
        <v>0</v>
      </c>
      <c r="S32" s="20"/>
    </row>
    <row r="33" customFormat="false" ht="12" hidden="false" customHeight="true" outlineLevel="0" collapsed="false">
      <c r="A33" s="25"/>
      <c r="B33" s="29" t="s">
        <v>51</v>
      </c>
      <c r="C33" s="30" t="n">
        <v>0</v>
      </c>
      <c r="D33" s="31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2" t="n">
        <v>0</v>
      </c>
      <c r="S33" s="20"/>
    </row>
    <row r="34" customFormat="false" ht="12" hidden="false" customHeight="true" outlineLevel="0" collapsed="false">
      <c r="A34" s="25"/>
      <c r="B34" s="29" t="s">
        <v>52</v>
      </c>
      <c r="C34" s="30" t="n">
        <v>0</v>
      </c>
      <c r="D34" s="31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2" t="n">
        <v>0</v>
      </c>
      <c r="S34" s="20"/>
    </row>
    <row r="35" customFormat="false" ht="12" hidden="false" customHeight="true" outlineLevel="0" collapsed="false">
      <c r="A35" s="25"/>
      <c r="B35" s="29" t="s">
        <v>53</v>
      </c>
      <c r="C35" s="30" t="n">
        <v>0</v>
      </c>
      <c r="D35" s="31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2" t="n">
        <v>0</v>
      </c>
      <c r="S35" s="20"/>
    </row>
    <row r="36" customFormat="false" ht="12" hidden="false" customHeight="true" outlineLevel="0" collapsed="false">
      <c r="A36" s="25"/>
      <c r="B36" s="29" t="s">
        <v>54</v>
      </c>
      <c r="C36" s="30" t="n">
        <v>0</v>
      </c>
      <c r="D36" s="31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2" t="n">
        <v>0</v>
      </c>
      <c r="S36" s="20"/>
    </row>
    <row r="37" customFormat="false" ht="12" hidden="false" customHeight="true" outlineLevel="0" collapsed="false">
      <c r="A37" s="25"/>
      <c r="B37" s="29" t="s">
        <v>55</v>
      </c>
      <c r="C37" s="30" t="n">
        <v>0</v>
      </c>
      <c r="D37" s="31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2" t="n">
        <v>0</v>
      </c>
      <c r="S37" s="20"/>
    </row>
    <row r="38" customFormat="false" ht="12" hidden="false" customHeight="true" outlineLevel="0" collapsed="false">
      <c r="A38" s="25"/>
      <c r="B38" s="29" t="s">
        <v>37</v>
      </c>
      <c r="C38" s="30" t="n">
        <v>0</v>
      </c>
      <c r="D38" s="31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2" t="n">
        <v>0</v>
      </c>
      <c r="S38" s="20"/>
    </row>
    <row r="39" customFormat="false" ht="12" hidden="false" customHeight="true" outlineLevel="0" collapsed="false">
      <c r="A39" s="25"/>
      <c r="B39" s="29" t="s">
        <v>41</v>
      </c>
      <c r="C39" s="30" t="n">
        <v>0</v>
      </c>
      <c r="D39" s="31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2" t="n">
        <v>0</v>
      </c>
      <c r="S39" s="20"/>
    </row>
    <row r="40" customFormat="false" ht="12" hidden="false" customHeight="true" outlineLevel="0" collapsed="false">
      <c r="A40" s="25"/>
      <c r="B40" s="29" t="s">
        <v>39</v>
      </c>
      <c r="C40" s="30" t="n">
        <v>0</v>
      </c>
      <c r="D40" s="31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2" t="n">
        <v>0</v>
      </c>
      <c r="S40" s="20"/>
    </row>
    <row r="41" customFormat="false" ht="12" hidden="false" customHeight="true" outlineLevel="0" collapsed="false">
      <c r="A41" s="25"/>
      <c r="B41" s="29" t="s">
        <v>42</v>
      </c>
      <c r="C41" s="30" t="n">
        <v>0</v>
      </c>
      <c r="D41" s="31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2" t="n">
        <v>0</v>
      </c>
      <c r="S41" s="20"/>
    </row>
    <row r="42" customFormat="false" ht="12" hidden="false" customHeight="true" outlineLevel="0" collapsed="false">
      <c r="A42" s="25"/>
      <c r="B42" s="29" t="s">
        <v>56</v>
      </c>
      <c r="C42" s="30" t="n">
        <v>0</v>
      </c>
      <c r="D42" s="31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2" t="n">
        <v>0</v>
      </c>
      <c r="S42" s="20"/>
    </row>
    <row r="43" customFormat="false" ht="12" hidden="false" customHeight="true" outlineLevel="0" collapsed="false">
      <c r="A43" s="25"/>
      <c r="B43" s="29" t="s">
        <v>57</v>
      </c>
      <c r="C43" s="30" t="n">
        <v>0</v>
      </c>
      <c r="D43" s="31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2" t="n">
        <v>0</v>
      </c>
      <c r="S43" s="20"/>
    </row>
    <row r="44" customFormat="false" ht="12" hidden="false" customHeight="true" outlineLevel="0" collapsed="false">
      <c r="A44" s="25"/>
      <c r="B44" s="29" t="s">
        <v>43</v>
      </c>
      <c r="C44" s="30" t="n">
        <v>0</v>
      </c>
      <c r="D44" s="31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2" t="n">
        <v>0</v>
      </c>
      <c r="S44" s="20"/>
    </row>
    <row r="45" customFormat="false" ht="12" hidden="false" customHeight="true" outlineLevel="0" collapsed="false">
      <c r="A45" s="25"/>
      <c r="B45" s="33" t="s">
        <v>46</v>
      </c>
      <c r="C45" s="34" t="n">
        <v>0</v>
      </c>
      <c r="D45" s="35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6" t="n">
        <v>0</v>
      </c>
      <c r="S45" s="20"/>
    </row>
    <row r="46" customFormat="false" ht="12" hidden="false" customHeight="true" outlineLevel="0" collapsed="false">
      <c r="A46" s="25" t="s">
        <v>58</v>
      </c>
      <c r="B46" s="26" t="s">
        <v>30</v>
      </c>
      <c r="C46" s="27" t="n">
        <f aca="false">SUM(C47:C49)</f>
        <v>0</v>
      </c>
      <c r="D46" s="27" t="n">
        <f aca="false">SUM(D47:D49)</f>
        <v>0</v>
      </c>
      <c r="E46" s="27" t="n">
        <f aca="false">SUM(E47:E49)</f>
        <v>0</v>
      </c>
      <c r="F46" s="27" t="n">
        <f aca="false">SUM(F47:F49)</f>
        <v>0</v>
      </c>
      <c r="G46" s="27" t="n">
        <f aca="false">SUM(G47:G49)</f>
        <v>0</v>
      </c>
      <c r="H46" s="27" t="n">
        <f aca="false">SUM(H47:H49)</f>
        <v>0</v>
      </c>
      <c r="I46" s="27" t="n">
        <f aca="false">SUM(I47:I49)</f>
        <v>0</v>
      </c>
      <c r="J46" s="27" t="n">
        <f aca="false">SUM(J47:J49)</f>
        <v>0</v>
      </c>
      <c r="K46" s="27" t="n">
        <f aca="false">SUM(K47:K49)</f>
        <v>0</v>
      </c>
      <c r="L46" s="27" t="n">
        <f aca="false">SUM(L47:L49)</f>
        <v>0</v>
      </c>
      <c r="M46" s="27" t="n">
        <f aca="false">SUM(M47:M49)</f>
        <v>0</v>
      </c>
      <c r="N46" s="27" t="n">
        <f aca="false">SUM(N47:N49)</f>
        <v>0</v>
      </c>
      <c r="O46" s="27" t="n">
        <f aca="false">SUM(O47:O49)</f>
        <v>0</v>
      </c>
      <c r="P46" s="27" t="n">
        <f aca="false">SUM(P47:P49)</f>
        <v>0</v>
      </c>
      <c r="Q46" s="27" t="n">
        <f aca="false">SUM(Q47:Q49)</f>
        <v>0</v>
      </c>
      <c r="R46" s="28" t="n">
        <f aca="false">SUM(R47:R49)</f>
        <v>0</v>
      </c>
      <c r="S46" s="20"/>
    </row>
    <row r="47" customFormat="false" ht="12" hidden="false" customHeight="true" outlineLevel="0" collapsed="false">
      <c r="A47" s="25"/>
      <c r="B47" s="29" t="s">
        <v>59</v>
      </c>
      <c r="C47" s="30" t="n">
        <v>0</v>
      </c>
      <c r="D47" s="31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2" t="n">
        <v>0</v>
      </c>
      <c r="S47" s="20"/>
    </row>
    <row r="48" customFormat="false" ht="12" hidden="false" customHeight="true" outlineLevel="0" collapsed="false">
      <c r="A48" s="25"/>
      <c r="B48" s="29" t="s">
        <v>60</v>
      </c>
      <c r="C48" s="30" t="n">
        <v>0</v>
      </c>
      <c r="D48" s="31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2" t="n">
        <v>0</v>
      </c>
      <c r="S48" s="20"/>
    </row>
    <row r="49" customFormat="false" ht="12" hidden="false" customHeight="true" outlineLevel="0" collapsed="false">
      <c r="A49" s="25"/>
      <c r="B49" s="33" t="s">
        <v>46</v>
      </c>
      <c r="C49" s="34" t="n">
        <v>0</v>
      </c>
      <c r="D49" s="35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6" t="n">
        <v>0</v>
      </c>
      <c r="S49" s="20"/>
    </row>
    <row r="50" customFormat="false" ht="12" hidden="false" customHeight="true" outlineLevel="0" collapsed="false">
      <c r="A50" s="25" t="s">
        <v>61</v>
      </c>
      <c r="B50" s="26" t="s">
        <v>30</v>
      </c>
      <c r="C50" s="27" t="n">
        <f aca="false">SUM(C51:C53)</f>
        <v>0</v>
      </c>
      <c r="D50" s="27" t="n">
        <f aca="false">SUM(D51:D53)</f>
        <v>0</v>
      </c>
      <c r="E50" s="27" t="n">
        <f aca="false">SUM(E51:E53)</f>
        <v>0</v>
      </c>
      <c r="F50" s="27" t="n">
        <f aca="false">SUM(F51:F53)</f>
        <v>0</v>
      </c>
      <c r="G50" s="27" t="n">
        <f aca="false">SUM(G51:G53)</f>
        <v>0</v>
      </c>
      <c r="H50" s="27" t="n">
        <f aca="false">SUM(H51:H53)</f>
        <v>0</v>
      </c>
      <c r="I50" s="27" t="n">
        <f aca="false">SUM(I51:I53)</f>
        <v>0</v>
      </c>
      <c r="J50" s="27" t="n">
        <f aca="false">SUM(J51:J53)</f>
        <v>0</v>
      </c>
      <c r="K50" s="27" t="n">
        <f aca="false">SUM(K51:K53)</f>
        <v>0</v>
      </c>
      <c r="L50" s="27" t="n">
        <f aca="false">SUM(L51:L53)</f>
        <v>0</v>
      </c>
      <c r="M50" s="27" t="n">
        <f aca="false">SUM(M51:M53)</f>
        <v>0</v>
      </c>
      <c r="N50" s="27" t="n">
        <f aca="false">SUM(N51:N53)</f>
        <v>0</v>
      </c>
      <c r="O50" s="27" t="n">
        <f aca="false">SUM(O51:O53)</f>
        <v>0</v>
      </c>
      <c r="P50" s="27" t="n">
        <f aca="false">SUM(P51:P53)</f>
        <v>0</v>
      </c>
      <c r="Q50" s="27" t="n">
        <f aca="false">SUM(Q51:Q53)</f>
        <v>0</v>
      </c>
      <c r="R50" s="28" t="n">
        <f aca="false">SUM(R51:R53)</f>
        <v>0</v>
      </c>
      <c r="S50" s="20"/>
    </row>
    <row r="51" customFormat="false" ht="12" hidden="false" customHeight="true" outlineLevel="0" collapsed="false">
      <c r="A51" s="25"/>
      <c r="B51" s="29" t="s">
        <v>62</v>
      </c>
      <c r="C51" s="30" t="n">
        <v>0</v>
      </c>
      <c r="D51" s="31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2" t="n">
        <v>0</v>
      </c>
      <c r="S51" s="20"/>
    </row>
    <row r="52" customFormat="false" ht="12" hidden="false" customHeight="true" outlineLevel="0" collapsed="false">
      <c r="A52" s="25"/>
      <c r="B52" s="29" t="s">
        <v>63</v>
      </c>
      <c r="C52" s="30" t="n">
        <v>0</v>
      </c>
      <c r="D52" s="31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2" t="n">
        <v>0</v>
      </c>
      <c r="S52" s="20"/>
    </row>
    <row r="53" customFormat="false" ht="12" hidden="false" customHeight="true" outlineLevel="0" collapsed="false">
      <c r="A53" s="25"/>
      <c r="B53" s="33" t="s">
        <v>46</v>
      </c>
      <c r="C53" s="34" t="n">
        <v>0</v>
      </c>
      <c r="D53" s="35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6" t="n">
        <v>0</v>
      </c>
      <c r="S53" s="20"/>
    </row>
    <row r="54" customFormat="false" ht="12" hidden="false" customHeight="true" outlineLevel="0" collapsed="false">
      <c r="A54" s="25" t="s">
        <v>64</v>
      </c>
      <c r="B54" s="26" t="s">
        <v>30</v>
      </c>
      <c r="C54" s="27" t="n">
        <f aca="false">SUM(C55:C59)</f>
        <v>0</v>
      </c>
      <c r="D54" s="27" t="n">
        <f aca="false">SUM(D55:D59)</f>
        <v>0</v>
      </c>
      <c r="E54" s="27" t="n">
        <f aca="false">SUM(E55:E59)</f>
        <v>0</v>
      </c>
      <c r="F54" s="27" t="n">
        <f aca="false">SUM(F55:F59)</f>
        <v>0</v>
      </c>
      <c r="G54" s="27" t="n">
        <f aca="false">SUM(G55:G59)</f>
        <v>0</v>
      </c>
      <c r="H54" s="27" t="n">
        <f aca="false">SUM(H55:H59)</f>
        <v>0</v>
      </c>
      <c r="I54" s="27" t="n">
        <f aca="false">SUM(I55:I59)</f>
        <v>0</v>
      </c>
      <c r="J54" s="27" t="n">
        <f aca="false">SUM(J55:J59)</f>
        <v>0</v>
      </c>
      <c r="K54" s="27" t="n">
        <f aca="false">SUM(K55:K59)</f>
        <v>0</v>
      </c>
      <c r="L54" s="27" t="n">
        <f aca="false">SUM(L55:L59)</f>
        <v>0</v>
      </c>
      <c r="M54" s="27" t="n">
        <f aca="false">SUM(M55:M59)</f>
        <v>0</v>
      </c>
      <c r="N54" s="27" t="n">
        <f aca="false">SUM(N55:N59)</f>
        <v>0</v>
      </c>
      <c r="O54" s="27" t="n">
        <f aca="false">SUM(O55:O59)</f>
        <v>0</v>
      </c>
      <c r="P54" s="27" t="n">
        <f aca="false">SUM(P55:P59)</f>
        <v>0</v>
      </c>
      <c r="Q54" s="27" t="n">
        <f aca="false">SUM(Q55:Q59)</f>
        <v>0</v>
      </c>
      <c r="R54" s="28" t="n">
        <f aca="false">SUM(R55:R59)</f>
        <v>0</v>
      </c>
      <c r="S54" s="20"/>
    </row>
    <row r="55" customFormat="false" ht="12" hidden="false" customHeight="true" outlineLevel="0" collapsed="false">
      <c r="A55" s="25"/>
      <c r="B55" s="29" t="s">
        <v>65</v>
      </c>
      <c r="C55" s="30" t="n">
        <v>0</v>
      </c>
      <c r="D55" s="31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2" t="n">
        <v>0</v>
      </c>
      <c r="S55" s="20"/>
    </row>
    <row r="56" customFormat="false" ht="12" hidden="false" customHeight="true" outlineLevel="0" collapsed="false">
      <c r="A56" s="25"/>
      <c r="B56" s="29" t="s">
        <v>66</v>
      </c>
      <c r="C56" s="30" t="n">
        <v>0</v>
      </c>
      <c r="D56" s="31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2" t="n">
        <v>0</v>
      </c>
      <c r="S56" s="20"/>
    </row>
    <row r="57" customFormat="false" ht="12" hidden="false" customHeight="true" outlineLevel="0" collapsed="false">
      <c r="A57" s="25"/>
      <c r="B57" s="29" t="s">
        <v>60</v>
      </c>
      <c r="C57" s="30" t="n">
        <v>0</v>
      </c>
      <c r="D57" s="31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2" t="n">
        <v>0</v>
      </c>
      <c r="S57" s="20"/>
    </row>
    <row r="58" customFormat="false" ht="12" hidden="false" customHeight="true" outlineLevel="0" collapsed="false">
      <c r="A58" s="25"/>
      <c r="B58" s="29" t="s">
        <v>67</v>
      </c>
      <c r="C58" s="30" t="n">
        <v>0</v>
      </c>
      <c r="D58" s="31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2" t="n">
        <v>0</v>
      </c>
      <c r="S58" s="20"/>
    </row>
    <row r="59" customFormat="false" ht="12" hidden="false" customHeight="true" outlineLevel="0" collapsed="false">
      <c r="A59" s="25"/>
      <c r="B59" s="33" t="s">
        <v>46</v>
      </c>
      <c r="C59" s="34" t="n">
        <v>0</v>
      </c>
      <c r="D59" s="35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6" t="n">
        <v>0</v>
      </c>
      <c r="S59" s="20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7" t="s">
        <v>68</v>
      </c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38"/>
      <c r="I61" s="38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38"/>
      <c r="I62" s="38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9"/>
    </row>
    <row r="65" customFormat="false" ht="14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16.19"/>
    <col collapsed="false" customWidth="true" hidden="false" outlineLevel="0" max="4" min="3" style="0" width="11.19"/>
    <col collapsed="false" customWidth="true" hidden="false" outlineLevel="0" max="5" min="5" style="0" width="12.19"/>
    <col collapsed="false" customWidth="true" hidden="false" outlineLevel="0" max="16" min="6" style="0" width="11.19"/>
    <col collapsed="false" customWidth="true" hidden="false" outlineLevel="0" max="17" min="17" style="0" width="12.19"/>
    <col collapsed="false" customWidth="true" hidden="false" outlineLevel="0" max="18" min="18" style="0" width="11.19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6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" t="s">
        <v>70</v>
      </c>
      <c r="D8" s="1" t="s">
        <v>71</v>
      </c>
      <c r="E8" s="1" t="s">
        <v>72</v>
      </c>
      <c r="F8" s="1" t="s">
        <v>73</v>
      </c>
      <c r="G8" s="1" t="s">
        <v>74</v>
      </c>
      <c r="H8" s="1" t="s">
        <v>75</v>
      </c>
      <c r="I8" s="1" t="s">
        <v>76</v>
      </c>
      <c r="J8" s="1" t="s">
        <v>77</v>
      </c>
      <c r="K8" s="1" t="s">
        <v>78</v>
      </c>
      <c r="L8" s="1" t="s">
        <v>79</v>
      </c>
      <c r="M8" s="1" t="s">
        <v>80</v>
      </c>
      <c r="N8" s="1" t="s">
        <v>81</v>
      </c>
      <c r="O8" s="1" t="s">
        <v>82</v>
      </c>
      <c r="P8" s="1" t="s">
        <v>83</v>
      </c>
      <c r="Q8" s="1" t="s">
        <v>84</v>
      </c>
      <c r="R8" s="19" t="s">
        <v>85</v>
      </c>
      <c r="S8" s="20"/>
    </row>
    <row r="9" customFormat="false" ht="15.75" hidden="false" customHeight="true" outlineLevel="0" collapsed="false">
      <c r="A9" s="21" t="s">
        <v>27</v>
      </c>
      <c r="B9" s="2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20"/>
    </row>
    <row r="10" customFormat="false" ht="12" hidden="false" customHeight="true" outlineLevel="0" collapsed="false">
      <c r="A10" s="22" t="s">
        <v>28</v>
      </c>
      <c r="B10" s="22"/>
      <c r="C10" s="23" t="n">
        <f aca="false">SUM(C54, C50, C46, C28, C11)</f>
        <v>0</v>
      </c>
      <c r="D10" s="23" t="n">
        <f aca="false">SUM(D54, D50, D46, D28, D11)</f>
        <v>0</v>
      </c>
      <c r="E10" s="23" t="n">
        <f aca="false">SUM(E54, E50, E46, E28, E11)</f>
        <v>0</v>
      </c>
      <c r="F10" s="23" t="n">
        <f aca="false">SUM(F54, F50, F46, F28, F11)</f>
        <v>0</v>
      </c>
      <c r="G10" s="23" t="n">
        <f aca="false">SUM(G54, G50, G46, G28, G11)</f>
        <v>0</v>
      </c>
      <c r="H10" s="23" t="n">
        <f aca="false">SUM(H54, H50, H46, H28, H11)</f>
        <v>0</v>
      </c>
      <c r="I10" s="23" t="n">
        <f aca="false">SUM(I54, I50, I46, I28, I11)</f>
        <v>0</v>
      </c>
      <c r="J10" s="23" t="n">
        <f aca="false">SUM(J54, J50, J46, J28, J11)</f>
        <v>0</v>
      </c>
      <c r="K10" s="23" t="n">
        <f aca="false">SUM(K54, K50, K46, K28, K11)</f>
        <v>0</v>
      </c>
      <c r="L10" s="23" t="n">
        <f aca="false">SUM(L54, L50, L46, L28, L11)</f>
        <v>0</v>
      </c>
      <c r="M10" s="23" t="n">
        <f aca="false">SUM(M54, M50, M46, M28, M11)</f>
        <v>0</v>
      </c>
      <c r="N10" s="23" t="n">
        <f aca="false">SUM(N54, N50, N46, N28, N11)</f>
        <v>0</v>
      </c>
      <c r="O10" s="23" t="n">
        <f aca="false">SUM(O54, O50, O46, O28, O11)</f>
        <v>0</v>
      </c>
      <c r="P10" s="23" t="n">
        <f aca="false">SUM(P54, P50, P46, P28, P11)</f>
        <v>0</v>
      </c>
      <c r="Q10" s="23" t="n">
        <f aca="false">SUM(Q54, Q50, Q46, Q28, Q11)</f>
        <v>0</v>
      </c>
      <c r="R10" s="24" t="n">
        <f aca="false">SUM(R54, R50, R46, R28, R11)</f>
        <v>0</v>
      </c>
      <c r="S10" s="20"/>
    </row>
    <row r="11" customFormat="false" ht="12" hidden="false" customHeight="true" outlineLevel="0" collapsed="false">
      <c r="A11" s="25" t="s">
        <v>29</v>
      </c>
      <c r="B11" s="26" t="s">
        <v>30</v>
      </c>
      <c r="C11" s="27" t="n">
        <f aca="false">SUM(C12:C27)</f>
        <v>0</v>
      </c>
      <c r="D11" s="27" t="n">
        <f aca="false">SUM(D12:D27)</f>
        <v>0</v>
      </c>
      <c r="E11" s="27" t="n">
        <f aca="false">SUM(E12:E27)</f>
        <v>0</v>
      </c>
      <c r="F11" s="27" t="n">
        <f aca="false">SUM(F12:F27)</f>
        <v>0</v>
      </c>
      <c r="G11" s="27" t="n">
        <f aca="false">SUM(G12:G27)</f>
        <v>0</v>
      </c>
      <c r="H11" s="27" t="n">
        <f aca="false">SUM(H12:H27)</f>
        <v>0</v>
      </c>
      <c r="I11" s="27" t="n">
        <f aca="false">SUM(I12:I27)</f>
        <v>0</v>
      </c>
      <c r="J11" s="27" t="n">
        <f aca="false">SUM(J12:J27)</f>
        <v>0</v>
      </c>
      <c r="K11" s="27" t="n">
        <f aca="false">SUM(K12:K27)</f>
        <v>0</v>
      </c>
      <c r="L11" s="27" t="n">
        <f aca="false">SUM(L12:L27)</f>
        <v>0</v>
      </c>
      <c r="M11" s="27" t="n">
        <f aca="false">SUM(M12:M27)</f>
        <v>0</v>
      </c>
      <c r="N11" s="27" t="n">
        <f aca="false">SUM(N12:N27)</f>
        <v>0</v>
      </c>
      <c r="O11" s="27" t="n">
        <f aca="false">SUM(O12:O27)</f>
        <v>0</v>
      </c>
      <c r="P11" s="27" t="n">
        <f aca="false">SUM(P12:P27)</f>
        <v>0</v>
      </c>
      <c r="Q11" s="27" t="n">
        <f aca="false">SUM(Q12:Q27)</f>
        <v>0</v>
      </c>
      <c r="R11" s="28" t="n">
        <f aca="false">SUM(R12:R27)</f>
        <v>0</v>
      </c>
      <c r="S11" s="20"/>
    </row>
    <row r="12" customFormat="false" ht="12" hidden="false" customHeight="true" outlineLevel="0" collapsed="false">
      <c r="A12" s="25"/>
      <c r="B12" s="29" t="s">
        <v>31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2" t="n">
        <v>0</v>
      </c>
      <c r="S12" s="20"/>
    </row>
    <row r="13" customFormat="false" ht="12" hidden="false" customHeight="true" outlineLevel="0" collapsed="false">
      <c r="A13" s="25"/>
      <c r="B13" s="29" t="s">
        <v>32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2" t="n">
        <v>0</v>
      </c>
      <c r="S13" s="20"/>
    </row>
    <row r="14" customFormat="false" ht="12" hidden="false" customHeight="true" outlineLevel="0" collapsed="false">
      <c r="A14" s="25"/>
      <c r="B14" s="29" t="s">
        <v>33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2" t="n">
        <v>0</v>
      </c>
      <c r="S14" s="20"/>
    </row>
    <row r="15" customFormat="false" ht="12" hidden="false" customHeight="true" outlineLevel="0" collapsed="false">
      <c r="A15" s="25"/>
      <c r="B15" s="29" t="s">
        <v>34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2" t="n">
        <v>0</v>
      </c>
      <c r="S15" s="20"/>
    </row>
    <row r="16" customFormat="false" ht="12" hidden="false" customHeight="true" outlineLevel="0" collapsed="false">
      <c r="A16" s="25"/>
      <c r="B16" s="29" t="s">
        <v>35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2" t="n">
        <v>0</v>
      </c>
      <c r="S16" s="20"/>
    </row>
    <row r="17" customFormat="false" ht="12" hidden="false" customHeight="true" outlineLevel="0" collapsed="false">
      <c r="A17" s="25"/>
      <c r="B17" s="29" t="s">
        <v>36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2" t="n">
        <v>0</v>
      </c>
      <c r="S17" s="20"/>
    </row>
    <row r="18" customFormat="false" ht="12" hidden="false" customHeight="true" outlineLevel="0" collapsed="false">
      <c r="A18" s="25"/>
      <c r="B18" s="29" t="s">
        <v>37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2" t="n">
        <v>0</v>
      </c>
      <c r="S18" s="20"/>
    </row>
    <row r="19" customFormat="false" ht="12" hidden="false" customHeight="true" outlineLevel="0" collapsed="false">
      <c r="A19" s="25"/>
      <c r="B19" s="29" t="s">
        <v>3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2" t="n">
        <v>0</v>
      </c>
      <c r="S19" s="20"/>
    </row>
    <row r="20" customFormat="false" ht="12" hidden="false" customHeight="true" outlineLevel="0" collapsed="false">
      <c r="A20" s="25"/>
      <c r="B20" s="29" t="s">
        <v>39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2" t="n">
        <v>0</v>
      </c>
      <c r="S20" s="20"/>
    </row>
    <row r="21" customFormat="false" ht="12" hidden="false" customHeight="true" outlineLevel="0" collapsed="false">
      <c r="A21" s="25"/>
      <c r="B21" s="29" t="s">
        <v>4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2" t="n">
        <v>0</v>
      </c>
      <c r="S21" s="20"/>
    </row>
    <row r="22" customFormat="false" ht="12" hidden="false" customHeight="true" outlineLevel="0" collapsed="false">
      <c r="A22" s="25"/>
      <c r="B22" s="29" t="s">
        <v>41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2" t="n">
        <v>0</v>
      </c>
      <c r="S22" s="20"/>
    </row>
    <row r="23" customFormat="false" ht="12" hidden="false" customHeight="true" outlineLevel="0" collapsed="false">
      <c r="A23" s="25"/>
      <c r="B23" s="29" t="s">
        <v>42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2" t="n">
        <v>0</v>
      </c>
      <c r="S23" s="20"/>
    </row>
    <row r="24" customFormat="false" ht="12" hidden="false" customHeight="true" outlineLevel="0" collapsed="false">
      <c r="A24" s="25"/>
      <c r="B24" s="29" t="s">
        <v>43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2" t="n">
        <v>0</v>
      </c>
      <c r="S24" s="20"/>
    </row>
    <row r="25" customFormat="false" ht="12" hidden="false" customHeight="true" outlineLevel="0" collapsed="false">
      <c r="A25" s="25"/>
      <c r="B25" s="29" t="s">
        <v>44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2" t="n">
        <v>0</v>
      </c>
      <c r="S25" s="20"/>
    </row>
    <row r="26" customFormat="false" ht="12" hidden="false" customHeight="true" outlineLevel="0" collapsed="false">
      <c r="A26" s="25"/>
      <c r="B26" s="29" t="s">
        <v>45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2" t="n">
        <v>0</v>
      </c>
      <c r="S26" s="20"/>
    </row>
    <row r="27" customFormat="false" ht="12" hidden="false" customHeight="true" outlineLevel="0" collapsed="false">
      <c r="A27" s="25"/>
      <c r="B27" s="33" t="s">
        <v>46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6" t="n">
        <v>0</v>
      </c>
      <c r="S27" s="20"/>
    </row>
    <row r="28" customFormat="false" ht="12" hidden="false" customHeight="true" outlineLevel="0" collapsed="false">
      <c r="A28" s="25" t="s">
        <v>47</v>
      </c>
      <c r="B28" s="26" t="s">
        <v>30</v>
      </c>
      <c r="C28" s="27" t="n">
        <f aca="false">SUM(C29:C45)</f>
        <v>0</v>
      </c>
      <c r="D28" s="27" t="n">
        <f aca="false">SUM(D29:D45)</f>
        <v>0</v>
      </c>
      <c r="E28" s="27" t="n">
        <f aca="false">SUM(E29:E45)</f>
        <v>0</v>
      </c>
      <c r="F28" s="27" t="n">
        <f aca="false">SUM(F29:F45)</f>
        <v>0</v>
      </c>
      <c r="G28" s="27" t="n">
        <f aca="false">SUM(G29:G45)</f>
        <v>0</v>
      </c>
      <c r="H28" s="27" t="n">
        <f aca="false">SUM(H29:H45)</f>
        <v>0</v>
      </c>
      <c r="I28" s="27" t="n">
        <f aca="false">SUM(I29:I45)</f>
        <v>0</v>
      </c>
      <c r="J28" s="27" t="n">
        <f aca="false">SUM(J29:J45)</f>
        <v>0</v>
      </c>
      <c r="K28" s="27" t="n">
        <f aca="false">SUM(K29:K45)</f>
        <v>0</v>
      </c>
      <c r="L28" s="27" t="n">
        <f aca="false">SUM(L29:L45)</f>
        <v>0</v>
      </c>
      <c r="M28" s="27" t="n">
        <f aca="false">SUM(M29:M45)</f>
        <v>0</v>
      </c>
      <c r="N28" s="27" t="n">
        <f aca="false">SUM(N29:N45)</f>
        <v>0</v>
      </c>
      <c r="O28" s="27" t="n">
        <f aca="false">SUM(O29:O45)</f>
        <v>0</v>
      </c>
      <c r="P28" s="27" t="n">
        <f aca="false">SUM(P29:P45)</f>
        <v>0</v>
      </c>
      <c r="Q28" s="27" t="n">
        <f aca="false">SUM(Q29:Q45)</f>
        <v>0</v>
      </c>
      <c r="R28" s="28" t="n">
        <f aca="false">SUM(R29:R45)</f>
        <v>0</v>
      </c>
      <c r="S28" s="20"/>
    </row>
    <row r="29" customFormat="false" ht="12" hidden="false" customHeight="true" outlineLevel="0" collapsed="false">
      <c r="A29" s="25"/>
      <c r="B29" s="29" t="s">
        <v>4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2" t="n">
        <v>0</v>
      </c>
      <c r="S29" s="20"/>
    </row>
    <row r="30" customFormat="false" ht="12" hidden="false" customHeight="true" outlineLevel="0" collapsed="false">
      <c r="A30" s="25"/>
      <c r="B30" s="29" t="s">
        <v>49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2" t="n">
        <v>0</v>
      </c>
      <c r="S30" s="20"/>
    </row>
    <row r="31" customFormat="false" ht="12" hidden="false" customHeight="true" outlineLevel="0" collapsed="false">
      <c r="A31" s="25"/>
      <c r="B31" s="29" t="s">
        <v>5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2" t="n">
        <v>0</v>
      </c>
      <c r="S31" s="20"/>
    </row>
    <row r="32" customFormat="false" ht="12" hidden="false" customHeight="true" outlineLevel="0" collapsed="false">
      <c r="A32" s="25"/>
      <c r="B32" s="29" t="s">
        <v>35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2" t="n">
        <v>0</v>
      </c>
      <c r="S32" s="20"/>
    </row>
    <row r="33" customFormat="false" ht="12" hidden="false" customHeight="true" outlineLevel="0" collapsed="false">
      <c r="A33" s="25"/>
      <c r="B33" s="29" t="s">
        <v>51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2" t="n">
        <v>0</v>
      </c>
      <c r="S33" s="20"/>
    </row>
    <row r="34" customFormat="false" ht="12" hidden="false" customHeight="true" outlineLevel="0" collapsed="false">
      <c r="A34" s="25"/>
      <c r="B34" s="29" t="s">
        <v>52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2" t="n">
        <v>0</v>
      </c>
      <c r="S34" s="20"/>
    </row>
    <row r="35" customFormat="false" ht="12" hidden="false" customHeight="true" outlineLevel="0" collapsed="false">
      <c r="A35" s="25"/>
      <c r="B35" s="29" t="s">
        <v>53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2" t="n">
        <v>0</v>
      </c>
      <c r="S35" s="20"/>
    </row>
    <row r="36" customFormat="false" ht="12" hidden="false" customHeight="true" outlineLevel="0" collapsed="false">
      <c r="A36" s="25"/>
      <c r="B36" s="29" t="s">
        <v>54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2" t="n">
        <v>0</v>
      </c>
      <c r="S36" s="20"/>
    </row>
    <row r="37" customFormat="false" ht="12" hidden="false" customHeight="true" outlineLevel="0" collapsed="false">
      <c r="A37" s="25"/>
      <c r="B37" s="29" t="s">
        <v>55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2" t="n">
        <v>0</v>
      </c>
      <c r="S37" s="20"/>
    </row>
    <row r="38" customFormat="false" ht="12" hidden="false" customHeight="true" outlineLevel="0" collapsed="false">
      <c r="A38" s="25"/>
      <c r="B38" s="29" t="s">
        <v>37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2" t="n">
        <v>0</v>
      </c>
      <c r="S38" s="20"/>
    </row>
    <row r="39" customFormat="false" ht="12" hidden="false" customHeight="true" outlineLevel="0" collapsed="false">
      <c r="A39" s="25"/>
      <c r="B39" s="29" t="s">
        <v>41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2" t="n">
        <v>0</v>
      </c>
      <c r="S39" s="20"/>
    </row>
    <row r="40" customFormat="false" ht="12" hidden="false" customHeight="true" outlineLevel="0" collapsed="false">
      <c r="A40" s="25"/>
      <c r="B40" s="29" t="s">
        <v>39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2" t="n">
        <v>0</v>
      </c>
      <c r="S40" s="20"/>
    </row>
    <row r="41" customFormat="false" ht="12" hidden="false" customHeight="true" outlineLevel="0" collapsed="false">
      <c r="A41" s="25"/>
      <c r="B41" s="29" t="s">
        <v>42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2" t="n">
        <v>0</v>
      </c>
      <c r="S41" s="20"/>
    </row>
    <row r="42" customFormat="false" ht="12" hidden="false" customHeight="true" outlineLevel="0" collapsed="false">
      <c r="A42" s="25"/>
      <c r="B42" s="29" t="s">
        <v>56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2" t="n">
        <v>0</v>
      </c>
      <c r="S42" s="20"/>
    </row>
    <row r="43" customFormat="false" ht="12" hidden="false" customHeight="true" outlineLevel="0" collapsed="false">
      <c r="A43" s="25"/>
      <c r="B43" s="29" t="s">
        <v>57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2" t="n">
        <v>0</v>
      </c>
      <c r="S43" s="20"/>
    </row>
    <row r="44" customFormat="false" ht="12" hidden="false" customHeight="true" outlineLevel="0" collapsed="false">
      <c r="A44" s="25"/>
      <c r="B44" s="29" t="s">
        <v>43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2" t="n">
        <v>0</v>
      </c>
      <c r="S44" s="20"/>
    </row>
    <row r="45" customFormat="false" ht="12" hidden="false" customHeight="true" outlineLevel="0" collapsed="false">
      <c r="A45" s="25"/>
      <c r="B45" s="33" t="s">
        <v>4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6" t="n">
        <v>0</v>
      </c>
      <c r="S45" s="20"/>
    </row>
    <row r="46" customFormat="false" ht="12" hidden="false" customHeight="true" outlineLevel="0" collapsed="false">
      <c r="A46" s="25" t="s">
        <v>58</v>
      </c>
      <c r="B46" s="40" t="s">
        <v>30</v>
      </c>
      <c r="C46" s="27" t="n">
        <f aca="false">SUM(C47:C49)</f>
        <v>0</v>
      </c>
      <c r="D46" s="27" t="n">
        <f aca="false">SUM(D47:D49)</f>
        <v>0</v>
      </c>
      <c r="E46" s="27" t="n">
        <f aca="false">SUM(E47:E49)</f>
        <v>0</v>
      </c>
      <c r="F46" s="27" t="n">
        <f aca="false">SUM(F47:F49)</f>
        <v>0</v>
      </c>
      <c r="G46" s="27" t="n">
        <f aca="false">SUM(G47:G49)</f>
        <v>0</v>
      </c>
      <c r="H46" s="27" t="n">
        <f aca="false">SUM(H47:H49)</f>
        <v>0</v>
      </c>
      <c r="I46" s="27" t="n">
        <f aca="false">SUM(I47:I49)</f>
        <v>0</v>
      </c>
      <c r="J46" s="27" t="n">
        <f aca="false">SUM(J47:J49)</f>
        <v>0</v>
      </c>
      <c r="K46" s="27" t="n">
        <f aca="false">SUM(K47:K49)</f>
        <v>0</v>
      </c>
      <c r="L46" s="27" t="n">
        <f aca="false">SUM(L47:L49)</f>
        <v>0</v>
      </c>
      <c r="M46" s="27" t="n">
        <f aca="false">SUM(M47:M49)</f>
        <v>0</v>
      </c>
      <c r="N46" s="27" t="n">
        <f aca="false">SUM(N47:N49)</f>
        <v>0</v>
      </c>
      <c r="O46" s="27" t="n">
        <f aca="false">SUM(O47:O49)</f>
        <v>0</v>
      </c>
      <c r="P46" s="27" t="n">
        <f aca="false">SUM(P47:P49)</f>
        <v>0</v>
      </c>
      <c r="Q46" s="27" t="n">
        <f aca="false">SUM(Q47:Q49)</f>
        <v>0</v>
      </c>
      <c r="R46" s="28" t="n">
        <f aca="false">SUM(R47:R49)</f>
        <v>0</v>
      </c>
      <c r="S46" s="20"/>
    </row>
    <row r="47" customFormat="false" ht="12" hidden="false" customHeight="true" outlineLevel="0" collapsed="false">
      <c r="A47" s="25"/>
      <c r="B47" s="29" t="s">
        <v>59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2" t="n">
        <v>0</v>
      </c>
      <c r="S47" s="20"/>
    </row>
    <row r="48" customFormat="false" ht="12" hidden="false" customHeight="true" outlineLevel="0" collapsed="false">
      <c r="A48" s="25"/>
      <c r="B48" s="29" t="s">
        <v>6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2" t="n">
        <v>0</v>
      </c>
      <c r="S48" s="20"/>
    </row>
    <row r="49" customFormat="false" ht="12" hidden="false" customHeight="true" outlineLevel="0" collapsed="false">
      <c r="A49" s="25"/>
      <c r="B49" s="33" t="s">
        <v>46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6" t="n">
        <v>0</v>
      </c>
      <c r="S49" s="20"/>
    </row>
    <row r="50" customFormat="false" ht="12" hidden="false" customHeight="true" outlineLevel="0" collapsed="false">
      <c r="A50" s="25" t="s">
        <v>61</v>
      </c>
      <c r="B50" s="26" t="s">
        <v>30</v>
      </c>
      <c r="C50" s="27" t="n">
        <f aca="false">SUM(C51:C53)</f>
        <v>0</v>
      </c>
      <c r="D50" s="27" t="n">
        <f aca="false">SUM(D51:D53)</f>
        <v>0</v>
      </c>
      <c r="E50" s="27" t="n">
        <f aca="false">SUM(E51:E53)</f>
        <v>0</v>
      </c>
      <c r="F50" s="27" t="n">
        <f aca="false">SUM(F51:F53)</f>
        <v>0</v>
      </c>
      <c r="G50" s="27" t="n">
        <f aca="false">SUM(G51:G53)</f>
        <v>0</v>
      </c>
      <c r="H50" s="27" t="n">
        <f aca="false">SUM(H51:H53)</f>
        <v>0</v>
      </c>
      <c r="I50" s="27" t="n">
        <f aca="false">SUM(I51:I53)</f>
        <v>0</v>
      </c>
      <c r="J50" s="27" t="n">
        <f aca="false">SUM(J51:J53)</f>
        <v>0</v>
      </c>
      <c r="K50" s="27" t="n">
        <f aca="false">SUM(K51:K53)</f>
        <v>0</v>
      </c>
      <c r="L50" s="27" t="n">
        <f aca="false">SUM(L51:L53)</f>
        <v>0</v>
      </c>
      <c r="M50" s="27" t="n">
        <f aca="false">SUM(M51:M53)</f>
        <v>0</v>
      </c>
      <c r="N50" s="27" t="n">
        <f aca="false">SUM(N51:N53)</f>
        <v>0</v>
      </c>
      <c r="O50" s="27" t="n">
        <f aca="false">SUM(O51:O53)</f>
        <v>0</v>
      </c>
      <c r="P50" s="27" t="n">
        <f aca="false">SUM(P51:P53)</f>
        <v>0</v>
      </c>
      <c r="Q50" s="27" t="n">
        <f aca="false">SUM(Q51:Q53)</f>
        <v>0</v>
      </c>
      <c r="R50" s="28" t="n">
        <f aca="false">SUM(R51:R53)</f>
        <v>0</v>
      </c>
      <c r="S50" s="20"/>
    </row>
    <row r="51" customFormat="false" ht="12" hidden="false" customHeight="true" outlineLevel="0" collapsed="false">
      <c r="A51" s="25"/>
      <c r="B51" s="29" t="s">
        <v>62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2" t="n">
        <v>0</v>
      </c>
      <c r="S51" s="20"/>
    </row>
    <row r="52" customFormat="false" ht="12" hidden="false" customHeight="true" outlineLevel="0" collapsed="false">
      <c r="A52" s="25"/>
      <c r="B52" s="29" t="s">
        <v>63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2" t="n">
        <v>0</v>
      </c>
      <c r="S52" s="20"/>
    </row>
    <row r="53" customFormat="false" ht="12" hidden="false" customHeight="true" outlineLevel="0" collapsed="false">
      <c r="A53" s="25"/>
      <c r="B53" s="33" t="s">
        <v>46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6" t="n">
        <v>0</v>
      </c>
      <c r="S53" s="20"/>
    </row>
    <row r="54" customFormat="false" ht="12" hidden="false" customHeight="true" outlineLevel="0" collapsed="false">
      <c r="A54" s="25" t="s">
        <v>64</v>
      </c>
      <c r="B54" s="26" t="s">
        <v>30</v>
      </c>
      <c r="C54" s="27" t="n">
        <f aca="false">SUM(C55:C59)</f>
        <v>0</v>
      </c>
      <c r="D54" s="27" t="n">
        <f aca="false">SUM(D55:D59)</f>
        <v>0</v>
      </c>
      <c r="E54" s="27" t="n">
        <f aca="false">SUM(E55:E59)</f>
        <v>0</v>
      </c>
      <c r="F54" s="27" t="n">
        <f aca="false">SUM(F55:F59)</f>
        <v>0</v>
      </c>
      <c r="G54" s="27" t="n">
        <f aca="false">SUM(G55:G59)</f>
        <v>0</v>
      </c>
      <c r="H54" s="27" t="n">
        <f aca="false">SUM(H55:H59)</f>
        <v>0</v>
      </c>
      <c r="I54" s="27" t="n">
        <f aca="false">SUM(I55:I59)</f>
        <v>0</v>
      </c>
      <c r="J54" s="27" t="n">
        <f aca="false">SUM(J55:J59)</f>
        <v>0</v>
      </c>
      <c r="K54" s="27" t="n">
        <f aca="false">SUM(K55:K59)</f>
        <v>0</v>
      </c>
      <c r="L54" s="27" t="n">
        <f aca="false">SUM(L55:L59)</f>
        <v>0</v>
      </c>
      <c r="M54" s="27" t="n">
        <f aca="false">SUM(M55:M59)</f>
        <v>0</v>
      </c>
      <c r="N54" s="27" t="n">
        <f aca="false">SUM(N55:N59)</f>
        <v>0</v>
      </c>
      <c r="O54" s="27" t="n">
        <f aca="false">SUM(O55:O59)</f>
        <v>0</v>
      </c>
      <c r="P54" s="27" t="n">
        <f aca="false">SUM(P55:P59)</f>
        <v>0</v>
      </c>
      <c r="Q54" s="27" t="n">
        <f aca="false">SUM(Q55:Q59)</f>
        <v>0</v>
      </c>
      <c r="R54" s="28" t="n">
        <f aca="false">SUM(R55:R59)</f>
        <v>0</v>
      </c>
      <c r="S54" s="20"/>
    </row>
    <row r="55" customFormat="false" ht="12" hidden="false" customHeight="true" outlineLevel="0" collapsed="false">
      <c r="A55" s="25"/>
      <c r="B55" s="29" t="s">
        <v>65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2" t="n">
        <v>0</v>
      </c>
      <c r="S55" s="20"/>
    </row>
    <row r="56" customFormat="false" ht="12" hidden="false" customHeight="true" outlineLevel="0" collapsed="false">
      <c r="A56" s="25"/>
      <c r="B56" s="29" t="s">
        <v>66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2" t="n">
        <v>0</v>
      </c>
      <c r="S56" s="20"/>
    </row>
    <row r="57" customFormat="false" ht="12" hidden="false" customHeight="true" outlineLevel="0" collapsed="false">
      <c r="A57" s="25"/>
      <c r="B57" s="29" t="s">
        <v>6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2" t="n">
        <v>0</v>
      </c>
      <c r="S57" s="20"/>
    </row>
    <row r="58" customFormat="false" ht="12" hidden="false" customHeight="true" outlineLevel="0" collapsed="false">
      <c r="A58" s="25"/>
      <c r="B58" s="29" t="s">
        <v>67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2" t="n">
        <v>0</v>
      </c>
      <c r="S58" s="20"/>
    </row>
    <row r="59" customFormat="false" ht="12" hidden="false" customHeight="true" outlineLevel="0" collapsed="false">
      <c r="A59" s="25"/>
      <c r="B59" s="33" t="s">
        <v>46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6" t="n">
        <v>0</v>
      </c>
      <c r="S59" s="20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7" t="s">
        <v>68</v>
      </c>
    </row>
    <row r="61" customFormat="false" ht="16.5" hidden="false" customHeight="true" outlineLevel="0" collapsed="false">
      <c r="B61" s="12"/>
      <c r="C61" s="12"/>
      <c r="D61" s="12"/>
      <c r="E61" s="12"/>
      <c r="F61" s="12"/>
      <c r="G61" s="12"/>
      <c r="H61" s="38"/>
      <c r="I61" s="38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B62" s="12"/>
      <c r="C62" s="12"/>
      <c r="D62" s="12"/>
      <c r="E62" s="12"/>
      <c r="F62" s="12"/>
      <c r="G62" s="12"/>
      <c r="H62" s="38"/>
      <c r="I62" s="38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9"/>
    </row>
    <row r="65" customFormat="false" ht="14.45" hidden="fals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16.19"/>
    <col collapsed="false" customWidth="true" hidden="false" outlineLevel="0" max="7" min="3" style="0" width="11.19"/>
    <col collapsed="false" customWidth="true" hidden="false" outlineLevel="0" max="8" min="8" style="0" width="13.19"/>
    <col collapsed="false" customWidth="true" hidden="false" outlineLevel="0" max="12" min="9" style="0" width="12.19"/>
    <col collapsed="false" customWidth="true" hidden="false" outlineLevel="0" max="15" min="13" style="0" width="11.19"/>
    <col collapsed="false" customWidth="true" hidden="false" outlineLevel="0" max="16" min="16" style="0" width="12.19"/>
    <col collapsed="false" customWidth="true" hidden="false" outlineLevel="0" max="17" min="17" style="0" width="11.19"/>
    <col collapsed="false" customWidth="true" hidden="false" outlineLevel="0" max="18" min="18" style="0" width="13.19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8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" t="s">
        <v>87</v>
      </c>
      <c r="D8" s="1" t="s">
        <v>88</v>
      </c>
      <c r="E8" s="1" t="s">
        <v>89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1" t="s">
        <v>96</v>
      </c>
      <c r="M8" s="1" t="s">
        <v>97</v>
      </c>
      <c r="N8" s="1" t="s">
        <v>98</v>
      </c>
      <c r="O8" s="1" t="s">
        <v>99</v>
      </c>
      <c r="P8" s="1" t="s">
        <v>100</v>
      </c>
      <c r="Q8" s="1" t="s">
        <v>101</v>
      </c>
      <c r="R8" s="19" t="s">
        <v>102</v>
      </c>
      <c r="S8" s="20"/>
    </row>
    <row r="9" customFormat="false" ht="15.75" hidden="false" customHeight="true" outlineLevel="0" collapsed="false">
      <c r="A9" s="21" t="s">
        <v>27</v>
      </c>
      <c r="B9" s="2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20"/>
    </row>
    <row r="10" customFormat="false" ht="12" hidden="false" customHeight="true" outlineLevel="0" collapsed="false">
      <c r="A10" s="22" t="s">
        <v>28</v>
      </c>
      <c r="B10" s="22"/>
      <c r="C10" s="23" t="n">
        <f aca="false">SUM(C54, C50, C46, C28, C11)</f>
        <v>0</v>
      </c>
      <c r="D10" s="23" t="n">
        <f aca="false">SUM(D54, D50, D46, D28, D11)</f>
        <v>0</v>
      </c>
      <c r="E10" s="23" t="n">
        <f aca="false">SUM(E54, E50, E46, E28, E11)</f>
        <v>0</v>
      </c>
      <c r="F10" s="23" t="n">
        <f aca="false">SUM(F54, F50, F46, F28, F11)</f>
        <v>0</v>
      </c>
      <c r="G10" s="23" t="n">
        <f aca="false">SUM(G54, G50, G46, G28, G11)</f>
        <v>0</v>
      </c>
      <c r="H10" s="23" t="n">
        <f aca="false">SUM(H54, H50, H46, H28, H11)</f>
        <v>0</v>
      </c>
      <c r="I10" s="23" t="n">
        <f aca="false">SUM(I54, I50, I46, I28, I11)</f>
        <v>0</v>
      </c>
      <c r="J10" s="23" t="n">
        <f aca="false">SUM(J54, J50, J46, J28, J11)</f>
        <v>0</v>
      </c>
      <c r="K10" s="23" t="n">
        <f aca="false">SUM(K54, K50, K46, K28, K11)</f>
        <v>0</v>
      </c>
      <c r="L10" s="23" t="n">
        <f aca="false">SUM(L54, L50, L46, L28, L11)</f>
        <v>0</v>
      </c>
      <c r="M10" s="23" t="n">
        <f aca="false">SUM(M54, M50, M46, M28, M11)</f>
        <v>0</v>
      </c>
      <c r="N10" s="23" t="n">
        <f aca="false">SUM(N54, N50, N46, N28, N11)</f>
        <v>0</v>
      </c>
      <c r="O10" s="23" t="n">
        <f aca="false">SUM(O54, O50, O46, O28, O11)</f>
        <v>0</v>
      </c>
      <c r="P10" s="23" t="n">
        <f aca="false">SUM(P54, P50, P46, P28, P11)</f>
        <v>0</v>
      </c>
      <c r="Q10" s="23" t="n">
        <f aca="false">SUM(Q54, Q50, Q46, Q28, Q11)</f>
        <v>0</v>
      </c>
      <c r="R10" s="24" t="n">
        <f aca="false">SUM(R54, R50, R46, R28, R11)</f>
        <v>0</v>
      </c>
      <c r="S10" s="20"/>
    </row>
    <row r="11" customFormat="false" ht="12" hidden="false" customHeight="true" outlineLevel="0" collapsed="false">
      <c r="A11" s="25" t="s">
        <v>29</v>
      </c>
      <c r="B11" s="26" t="s">
        <v>30</v>
      </c>
      <c r="C11" s="27" t="n">
        <f aca="false">SUM(C12:C27)</f>
        <v>0</v>
      </c>
      <c r="D11" s="27" t="n">
        <f aca="false">SUM(D12:D27)</f>
        <v>0</v>
      </c>
      <c r="E11" s="27" t="n">
        <f aca="false">SUM(E12:E27)</f>
        <v>0</v>
      </c>
      <c r="F11" s="27" t="n">
        <f aca="false">SUM(F12:F27)</f>
        <v>0</v>
      </c>
      <c r="G11" s="27" t="n">
        <f aca="false">SUM(G12:G27)</f>
        <v>0</v>
      </c>
      <c r="H11" s="27" t="n">
        <f aca="false">SUM(H12:H27)</f>
        <v>0</v>
      </c>
      <c r="I11" s="27" t="n">
        <f aca="false">SUM(I12:I27)</f>
        <v>0</v>
      </c>
      <c r="J11" s="27" t="n">
        <f aca="false">SUM(J12:J27)</f>
        <v>0</v>
      </c>
      <c r="K11" s="27" t="n">
        <f aca="false">SUM(K12:K27)</f>
        <v>0</v>
      </c>
      <c r="L11" s="27" t="n">
        <f aca="false">SUM(L12:L27)</f>
        <v>0</v>
      </c>
      <c r="M11" s="27" t="n">
        <f aca="false">SUM(M12:M27)</f>
        <v>0</v>
      </c>
      <c r="N11" s="27" t="n">
        <f aca="false">SUM(N12:N27)</f>
        <v>0</v>
      </c>
      <c r="O11" s="27" t="n">
        <f aca="false">SUM(O12:O27)</f>
        <v>0</v>
      </c>
      <c r="P11" s="27" t="n">
        <f aca="false">SUM(P12:P27)</f>
        <v>0</v>
      </c>
      <c r="Q11" s="27" t="n">
        <f aca="false">SUM(Q12:Q27)</f>
        <v>0</v>
      </c>
      <c r="R11" s="28" t="n">
        <f aca="false">SUM(R12:R27)</f>
        <v>0</v>
      </c>
      <c r="S11" s="20"/>
    </row>
    <row r="12" customFormat="false" ht="12" hidden="false" customHeight="true" outlineLevel="0" collapsed="false">
      <c r="A12" s="25"/>
      <c r="B12" s="29" t="s">
        <v>31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2" t="n">
        <v>0</v>
      </c>
      <c r="S12" s="20"/>
    </row>
    <row r="13" customFormat="false" ht="12" hidden="false" customHeight="true" outlineLevel="0" collapsed="false">
      <c r="A13" s="25"/>
      <c r="B13" s="29" t="s">
        <v>32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2" t="n">
        <v>0</v>
      </c>
      <c r="S13" s="20"/>
    </row>
    <row r="14" customFormat="false" ht="12" hidden="false" customHeight="true" outlineLevel="0" collapsed="false">
      <c r="A14" s="25"/>
      <c r="B14" s="29" t="s">
        <v>33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2" t="n">
        <v>0</v>
      </c>
      <c r="S14" s="20"/>
    </row>
    <row r="15" customFormat="false" ht="12" hidden="false" customHeight="true" outlineLevel="0" collapsed="false">
      <c r="A15" s="25"/>
      <c r="B15" s="29" t="s">
        <v>34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2" t="n">
        <v>0</v>
      </c>
      <c r="S15" s="20"/>
    </row>
    <row r="16" customFormat="false" ht="12" hidden="false" customHeight="true" outlineLevel="0" collapsed="false">
      <c r="A16" s="25"/>
      <c r="B16" s="29" t="s">
        <v>35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2" t="n">
        <v>0</v>
      </c>
      <c r="S16" s="20"/>
    </row>
    <row r="17" customFormat="false" ht="12" hidden="false" customHeight="true" outlineLevel="0" collapsed="false">
      <c r="A17" s="25"/>
      <c r="B17" s="29" t="s">
        <v>36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2" t="n">
        <v>0</v>
      </c>
      <c r="S17" s="20"/>
    </row>
    <row r="18" customFormat="false" ht="12" hidden="false" customHeight="true" outlineLevel="0" collapsed="false">
      <c r="A18" s="25"/>
      <c r="B18" s="29" t="s">
        <v>37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2" t="n">
        <v>0</v>
      </c>
      <c r="S18" s="20"/>
    </row>
    <row r="19" customFormat="false" ht="12" hidden="false" customHeight="true" outlineLevel="0" collapsed="false">
      <c r="A19" s="25"/>
      <c r="B19" s="29" t="s">
        <v>3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2" t="n">
        <v>0</v>
      </c>
      <c r="S19" s="20"/>
    </row>
    <row r="20" customFormat="false" ht="12" hidden="false" customHeight="true" outlineLevel="0" collapsed="false">
      <c r="A20" s="25"/>
      <c r="B20" s="29" t="s">
        <v>39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2" t="n">
        <v>0</v>
      </c>
      <c r="S20" s="20"/>
    </row>
    <row r="21" customFormat="false" ht="12" hidden="false" customHeight="true" outlineLevel="0" collapsed="false">
      <c r="A21" s="25"/>
      <c r="B21" s="29" t="s">
        <v>4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2" t="n">
        <v>0</v>
      </c>
      <c r="S21" s="20"/>
    </row>
    <row r="22" customFormat="false" ht="12" hidden="false" customHeight="true" outlineLevel="0" collapsed="false">
      <c r="A22" s="25"/>
      <c r="B22" s="29" t="s">
        <v>41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2" t="n">
        <v>0</v>
      </c>
      <c r="S22" s="20"/>
    </row>
    <row r="23" customFormat="false" ht="12" hidden="false" customHeight="true" outlineLevel="0" collapsed="false">
      <c r="A23" s="25"/>
      <c r="B23" s="29" t="s">
        <v>42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2" t="n">
        <v>0</v>
      </c>
      <c r="S23" s="20"/>
    </row>
    <row r="24" customFormat="false" ht="12" hidden="false" customHeight="true" outlineLevel="0" collapsed="false">
      <c r="A24" s="25"/>
      <c r="B24" s="29" t="s">
        <v>43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2" t="n">
        <v>0</v>
      </c>
      <c r="S24" s="20"/>
    </row>
    <row r="25" customFormat="false" ht="12" hidden="false" customHeight="true" outlineLevel="0" collapsed="false">
      <c r="A25" s="25"/>
      <c r="B25" s="29" t="s">
        <v>44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2" t="n">
        <v>0</v>
      </c>
      <c r="S25" s="20"/>
    </row>
    <row r="26" customFormat="false" ht="12" hidden="false" customHeight="true" outlineLevel="0" collapsed="false">
      <c r="A26" s="25"/>
      <c r="B26" s="29" t="s">
        <v>45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2" t="n">
        <v>0</v>
      </c>
      <c r="S26" s="20"/>
    </row>
    <row r="27" customFormat="false" ht="12" hidden="false" customHeight="true" outlineLevel="0" collapsed="false">
      <c r="A27" s="25"/>
      <c r="B27" s="33" t="s">
        <v>46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6" t="n">
        <v>0</v>
      </c>
      <c r="S27" s="20"/>
    </row>
    <row r="28" customFormat="false" ht="12" hidden="false" customHeight="true" outlineLevel="0" collapsed="false">
      <c r="A28" s="25" t="s">
        <v>47</v>
      </c>
      <c r="B28" s="26" t="s">
        <v>30</v>
      </c>
      <c r="C28" s="27" t="n">
        <f aca="false">SUM(C29:C45)</f>
        <v>0</v>
      </c>
      <c r="D28" s="27" t="n">
        <f aca="false">SUM(D29:D45)</f>
        <v>0</v>
      </c>
      <c r="E28" s="27" t="n">
        <f aca="false">SUM(E29:E45)</f>
        <v>0</v>
      </c>
      <c r="F28" s="27" t="n">
        <f aca="false">SUM(F29:F45)</f>
        <v>0</v>
      </c>
      <c r="G28" s="27" t="n">
        <f aca="false">SUM(G29:G45)</f>
        <v>0</v>
      </c>
      <c r="H28" s="27" t="n">
        <f aca="false">SUM(H29:H45)</f>
        <v>0</v>
      </c>
      <c r="I28" s="27" t="n">
        <f aca="false">SUM(I29:I45)</f>
        <v>0</v>
      </c>
      <c r="J28" s="27" t="n">
        <f aca="false">SUM(J29:J45)</f>
        <v>0</v>
      </c>
      <c r="K28" s="27" t="n">
        <f aca="false">SUM(K29:K45)</f>
        <v>0</v>
      </c>
      <c r="L28" s="27" t="n">
        <f aca="false">SUM(L29:L45)</f>
        <v>0</v>
      </c>
      <c r="M28" s="27" t="n">
        <f aca="false">SUM(M29:M45)</f>
        <v>0</v>
      </c>
      <c r="N28" s="27" t="n">
        <f aca="false">SUM(N29:N45)</f>
        <v>0</v>
      </c>
      <c r="O28" s="27" t="n">
        <f aca="false">SUM(O29:O45)</f>
        <v>0</v>
      </c>
      <c r="P28" s="27" t="n">
        <f aca="false">SUM(P29:P45)</f>
        <v>0</v>
      </c>
      <c r="Q28" s="27" t="n">
        <f aca="false">SUM(Q29:Q45)</f>
        <v>0</v>
      </c>
      <c r="R28" s="28" t="n">
        <f aca="false">SUM(R29:R45)</f>
        <v>0</v>
      </c>
      <c r="S28" s="20"/>
    </row>
    <row r="29" customFormat="false" ht="12" hidden="false" customHeight="true" outlineLevel="0" collapsed="false">
      <c r="A29" s="25"/>
      <c r="B29" s="29" t="s">
        <v>4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2" t="n">
        <v>0</v>
      </c>
      <c r="S29" s="20"/>
    </row>
    <row r="30" customFormat="false" ht="12" hidden="false" customHeight="true" outlineLevel="0" collapsed="false">
      <c r="A30" s="25"/>
      <c r="B30" s="29" t="s">
        <v>49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2" t="n">
        <v>0</v>
      </c>
      <c r="S30" s="20"/>
    </row>
    <row r="31" customFormat="false" ht="12" hidden="false" customHeight="true" outlineLevel="0" collapsed="false">
      <c r="A31" s="25"/>
      <c r="B31" s="29" t="s">
        <v>5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2" t="n">
        <v>0</v>
      </c>
      <c r="S31" s="20"/>
    </row>
    <row r="32" customFormat="false" ht="12" hidden="false" customHeight="true" outlineLevel="0" collapsed="false">
      <c r="A32" s="25"/>
      <c r="B32" s="29" t="s">
        <v>35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2" t="n">
        <v>0</v>
      </c>
      <c r="S32" s="20"/>
    </row>
    <row r="33" customFormat="false" ht="12" hidden="false" customHeight="true" outlineLevel="0" collapsed="false">
      <c r="A33" s="25"/>
      <c r="B33" s="29" t="s">
        <v>51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2" t="n">
        <v>0</v>
      </c>
      <c r="S33" s="20"/>
    </row>
    <row r="34" customFormat="false" ht="12" hidden="false" customHeight="true" outlineLevel="0" collapsed="false">
      <c r="A34" s="25"/>
      <c r="B34" s="29" t="s">
        <v>52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2" t="n">
        <v>0</v>
      </c>
      <c r="S34" s="20"/>
    </row>
    <row r="35" customFormat="false" ht="12" hidden="false" customHeight="true" outlineLevel="0" collapsed="false">
      <c r="A35" s="25"/>
      <c r="B35" s="29" t="s">
        <v>53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2" t="n">
        <v>0</v>
      </c>
      <c r="S35" s="20"/>
    </row>
    <row r="36" customFormat="false" ht="12" hidden="false" customHeight="true" outlineLevel="0" collapsed="false">
      <c r="A36" s="25"/>
      <c r="B36" s="29" t="s">
        <v>54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2" t="n">
        <v>0</v>
      </c>
      <c r="S36" s="20"/>
    </row>
    <row r="37" customFormat="false" ht="12" hidden="false" customHeight="true" outlineLevel="0" collapsed="false">
      <c r="A37" s="25"/>
      <c r="B37" s="29" t="s">
        <v>55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2" t="n">
        <v>0</v>
      </c>
      <c r="S37" s="20"/>
    </row>
    <row r="38" customFormat="false" ht="12" hidden="false" customHeight="true" outlineLevel="0" collapsed="false">
      <c r="A38" s="25"/>
      <c r="B38" s="29" t="s">
        <v>37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2" t="n">
        <v>0</v>
      </c>
      <c r="S38" s="20"/>
    </row>
    <row r="39" customFormat="false" ht="12" hidden="false" customHeight="true" outlineLevel="0" collapsed="false">
      <c r="A39" s="25"/>
      <c r="B39" s="29" t="s">
        <v>41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2" t="n">
        <v>0</v>
      </c>
      <c r="S39" s="20"/>
    </row>
    <row r="40" customFormat="false" ht="12" hidden="false" customHeight="true" outlineLevel="0" collapsed="false">
      <c r="A40" s="25"/>
      <c r="B40" s="29" t="s">
        <v>39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2" t="n">
        <v>0</v>
      </c>
      <c r="S40" s="20"/>
    </row>
    <row r="41" customFormat="false" ht="12" hidden="false" customHeight="true" outlineLevel="0" collapsed="false">
      <c r="A41" s="25"/>
      <c r="B41" s="29" t="s">
        <v>42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2" t="n">
        <v>0</v>
      </c>
      <c r="S41" s="20"/>
    </row>
    <row r="42" customFormat="false" ht="12" hidden="false" customHeight="true" outlineLevel="0" collapsed="false">
      <c r="A42" s="25"/>
      <c r="B42" s="29" t="s">
        <v>56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2" t="n">
        <v>0</v>
      </c>
      <c r="S42" s="20"/>
    </row>
    <row r="43" customFormat="false" ht="12" hidden="false" customHeight="true" outlineLevel="0" collapsed="false">
      <c r="A43" s="25"/>
      <c r="B43" s="29" t="s">
        <v>57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2" t="n">
        <v>0</v>
      </c>
      <c r="S43" s="20"/>
    </row>
    <row r="44" customFormat="false" ht="12" hidden="false" customHeight="true" outlineLevel="0" collapsed="false">
      <c r="A44" s="25"/>
      <c r="B44" s="29" t="s">
        <v>43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2" t="n">
        <v>0</v>
      </c>
      <c r="S44" s="20"/>
    </row>
    <row r="45" customFormat="false" ht="12" hidden="false" customHeight="true" outlineLevel="0" collapsed="false">
      <c r="A45" s="25"/>
      <c r="B45" s="33" t="s">
        <v>4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6" t="n">
        <v>0</v>
      </c>
      <c r="S45" s="20"/>
    </row>
    <row r="46" customFormat="false" ht="12" hidden="false" customHeight="true" outlineLevel="0" collapsed="false">
      <c r="A46" s="25" t="s">
        <v>58</v>
      </c>
      <c r="B46" s="26" t="s">
        <v>30</v>
      </c>
      <c r="C46" s="27" t="n">
        <f aca="false">SUM(C47:C49)</f>
        <v>0</v>
      </c>
      <c r="D46" s="27" t="n">
        <f aca="false">SUM(D47:D49)</f>
        <v>0</v>
      </c>
      <c r="E46" s="27" t="n">
        <f aca="false">SUM(E47:E49)</f>
        <v>0</v>
      </c>
      <c r="F46" s="27" t="n">
        <f aca="false">SUM(F47:F49)</f>
        <v>0</v>
      </c>
      <c r="G46" s="27" t="n">
        <f aca="false">SUM(G47:G49)</f>
        <v>0</v>
      </c>
      <c r="H46" s="27" t="n">
        <f aca="false">SUM(H47:H49)</f>
        <v>0</v>
      </c>
      <c r="I46" s="27" t="n">
        <f aca="false">SUM(I47:I49)</f>
        <v>0</v>
      </c>
      <c r="J46" s="27" t="n">
        <f aca="false">SUM(J47:J49)</f>
        <v>0</v>
      </c>
      <c r="K46" s="27" t="n">
        <f aca="false">SUM(K47:K49)</f>
        <v>0</v>
      </c>
      <c r="L46" s="27" t="n">
        <f aca="false">SUM(L47:L49)</f>
        <v>0</v>
      </c>
      <c r="M46" s="27" t="n">
        <f aca="false">SUM(M47:M49)</f>
        <v>0</v>
      </c>
      <c r="N46" s="27" t="n">
        <f aca="false">SUM(N47:N49)</f>
        <v>0</v>
      </c>
      <c r="O46" s="27" t="n">
        <f aca="false">SUM(O47:O49)</f>
        <v>0</v>
      </c>
      <c r="P46" s="27" t="n">
        <f aca="false">SUM(P47:P49)</f>
        <v>0</v>
      </c>
      <c r="Q46" s="27" t="n">
        <f aca="false">SUM(Q47:Q49)</f>
        <v>0</v>
      </c>
      <c r="R46" s="28" t="n">
        <f aca="false">SUM(R47:R49)</f>
        <v>0</v>
      </c>
      <c r="S46" s="20"/>
    </row>
    <row r="47" customFormat="false" ht="12" hidden="false" customHeight="true" outlineLevel="0" collapsed="false">
      <c r="A47" s="25"/>
      <c r="B47" s="29" t="s">
        <v>59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2" t="n">
        <v>0</v>
      </c>
      <c r="S47" s="20"/>
    </row>
    <row r="48" customFormat="false" ht="12" hidden="false" customHeight="true" outlineLevel="0" collapsed="false">
      <c r="A48" s="25"/>
      <c r="B48" s="29" t="s">
        <v>6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2" t="n">
        <v>0</v>
      </c>
      <c r="S48" s="20"/>
    </row>
    <row r="49" customFormat="false" ht="12" hidden="false" customHeight="true" outlineLevel="0" collapsed="false">
      <c r="A49" s="25"/>
      <c r="B49" s="33" t="s">
        <v>46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6" t="n">
        <v>0</v>
      </c>
      <c r="S49" s="20"/>
    </row>
    <row r="50" customFormat="false" ht="12" hidden="false" customHeight="true" outlineLevel="0" collapsed="false">
      <c r="A50" s="25" t="s">
        <v>61</v>
      </c>
      <c r="B50" s="26" t="s">
        <v>30</v>
      </c>
      <c r="C50" s="27" t="n">
        <f aca="false">SUM(C51:C53)</f>
        <v>0</v>
      </c>
      <c r="D50" s="27" t="n">
        <f aca="false">SUM(D51:D53)</f>
        <v>0</v>
      </c>
      <c r="E50" s="27" t="n">
        <f aca="false">SUM(E51:E53)</f>
        <v>0</v>
      </c>
      <c r="F50" s="27" t="n">
        <f aca="false">SUM(F51:F53)</f>
        <v>0</v>
      </c>
      <c r="G50" s="27" t="n">
        <f aca="false">SUM(G51:G53)</f>
        <v>0</v>
      </c>
      <c r="H50" s="27" t="n">
        <f aca="false">SUM(H51:H53)</f>
        <v>0</v>
      </c>
      <c r="I50" s="27" t="n">
        <f aca="false">SUM(I51:I53)</f>
        <v>0</v>
      </c>
      <c r="J50" s="27" t="n">
        <f aca="false">SUM(J51:J53)</f>
        <v>0</v>
      </c>
      <c r="K50" s="27" t="n">
        <f aca="false">SUM(K51:K53)</f>
        <v>0</v>
      </c>
      <c r="L50" s="27" t="n">
        <f aca="false">SUM(L51:L53)</f>
        <v>0</v>
      </c>
      <c r="M50" s="27" t="n">
        <f aca="false">SUM(M51:M53)</f>
        <v>0</v>
      </c>
      <c r="N50" s="27" t="n">
        <f aca="false">SUM(N51:N53)</f>
        <v>0</v>
      </c>
      <c r="O50" s="27" t="n">
        <f aca="false">SUM(O51:O53)</f>
        <v>0</v>
      </c>
      <c r="P50" s="27" t="n">
        <f aca="false">SUM(P51:P53)</f>
        <v>0</v>
      </c>
      <c r="Q50" s="27" t="n">
        <f aca="false">SUM(Q51:Q53)</f>
        <v>0</v>
      </c>
      <c r="R50" s="28" t="n">
        <f aca="false">SUM(R51:R53)</f>
        <v>0</v>
      </c>
      <c r="S50" s="20"/>
    </row>
    <row r="51" customFormat="false" ht="12" hidden="false" customHeight="true" outlineLevel="0" collapsed="false">
      <c r="A51" s="25"/>
      <c r="B51" s="29" t="s">
        <v>62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2" t="n">
        <v>0</v>
      </c>
      <c r="S51" s="20"/>
    </row>
    <row r="52" customFormat="false" ht="12" hidden="false" customHeight="true" outlineLevel="0" collapsed="false">
      <c r="A52" s="25"/>
      <c r="B52" s="29" t="s">
        <v>63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2" t="n">
        <v>0</v>
      </c>
      <c r="S52" s="20"/>
    </row>
    <row r="53" customFormat="false" ht="12" hidden="false" customHeight="true" outlineLevel="0" collapsed="false">
      <c r="A53" s="25"/>
      <c r="B53" s="33" t="s">
        <v>46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6" t="n">
        <v>0</v>
      </c>
      <c r="S53" s="20"/>
    </row>
    <row r="54" customFormat="false" ht="12" hidden="false" customHeight="true" outlineLevel="0" collapsed="false">
      <c r="A54" s="25" t="s">
        <v>64</v>
      </c>
      <c r="B54" s="26" t="s">
        <v>30</v>
      </c>
      <c r="C54" s="27" t="n">
        <f aca="false">SUM(C55:C59)</f>
        <v>0</v>
      </c>
      <c r="D54" s="27" t="n">
        <f aca="false">SUM(D55:D59)</f>
        <v>0</v>
      </c>
      <c r="E54" s="27" t="n">
        <f aca="false">SUM(E55:E59)</f>
        <v>0</v>
      </c>
      <c r="F54" s="27" t="n">
        <f aca="false">SUM(F55:F59)</f>
        <v>0</v>
      </c>
      <c r="G54" s="27" t="n">
        <f aca="false">SUM(G55:G59)</f>
        <v>0</v>
      </c>
      <c r="H54" s="27" t="n">
        <f aca="false">SUM(H55:H59)</f>
        <v>0</v>
      </c>
      <c r="I54" s="27" t="n">
        <f aca="false">SUM(I55:I59)</f>
        <v>0</v>
      </c>
      <c r="J54" s="27" t="n">
        <f aca="false">SUM(J55:J59)</f>
        <v>0</v>
      </c>
      <c r="K54" s="27" t="n">
        <f aca="false">SUM(K55:K59)</f>
        <v>0</v>
      </c>
      <c r="L54" s="27" t="n">
        <f aca="false">SUM(L55:L59)</f>
        <v>0</v>
      </c>
      <c r="M54" s="27" t="n">
        <f aca="false">SUM(M55:M59)</f>
        <v>0</v>
      </c>
      <c r="N54" s="27" t="n">
        <f aca="false">SUM(N55:N59)</f>
        <v>0</v>
      </c>
      <c r="O54" s="27" t="n">
        <f aca="false">SUM(O55:O59)</f>
        <v>0</v>
      </c>
      <c r="P54" s="27" t="n">
        <f aca="false">SUM(P55:P59)</f>
        <v>0</v>
      </c>
      <c r="Q54" s="27" t="n">
        <f aca="false">SUM(Q55:Q59)</f>
        <v>0</v>
      </c>
      <c r="R54" s="28" t="n">
        <f aca="false">SUM(R55:R59)</f>
        <v>0</v>
      </c>
      <c r="S54" s="20"/>
    </row>
    <row r="55" customFormat="false" ht="12" hidden="false" customHeight="true" outlineLevel="0" collapsed="false">
      <c r="A55" s="25"/>
      <c r="B55" s="29" t="s">
        <v>65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2" t="n">
        <v>0</v>
      </c>
      <c r="S55" s="20"/>
    </row>
    <row r="56" customFormat="false" ht="12" hidden="false" customHeight="true" outlineLevel="0" collapsed="false">
      <c r="A56" s="25"/>
      <c r="B56" s="29" t="s">
        <v>66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2" t="n">
        <v>0</v>
      </c>
      <c r="S56" s="20"/>
    </row>
    <row r="57" customFormat="false" ht="12" hidden="false" customHeight="true" outlineLevel="0" collapsed="false">
      <c r="A57" s="25"/>
      <c r="B57" s="29" t="s">
        <v>6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2" t="n">
        <v>0</v>
      </c>
      <c r="S57" s="20"/>
    </row>
    <row r="58" customFormat="false" ht="12" hidden="false" customHeight="true" outlineLevel="0" collapsed="false">
      <c r="A58" s="25"/>
      <c r="B58" s="29" t="s">
        <v>67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2" t="n">
        <v>0</v>
      </c>
      <c r="S58" s="20"/>
    </row>
    <row r="59" customFormat="false" ht="12" hidden="false" customHeight="true" outlineLevel="0" collapsed="false">
      <c r="A59" s="25"/>
      <c r="B59" s="33" t="s">
        <v>46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6" t="n">
        <v>0</v>
      </c>
      <c r="S59" s="20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7" t="s">
        <v>68</v>
      </c>
    </row>
    <row r="61" customFormat="false" ht="16.5" hidden="false" customHeight="true" outlineLevel="0" collapsed="false">
      <c r="B61" s="12"/>
      <c r="C61" s="12"/>
      <c r="D61" s="12"/>
      <c r="E61" s="12"/>
      <c r="F61" s="12"/>
      <c r="G61" s="12"/>
      <c r="H61" s="38"/>
      <c r="I61" s="38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B62" s="12"/>
      <c r="C62" s="12"/>
      <c r="D62" s="12"/>
      <c r="E62" s="12"/>
      <c r="F62" s="12"/>
      <c r="G62" s="12"/>
      <c r="H62" s="38"/>
      <c r="I62" s="38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9"/>
    </row>
    <row r="65" customFormat="false" ht="14.45" hidden="fals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16.19"/>
    <col collapsed="false" customWidth="true" hidden="false" outlineLevel="0" max="3" min="3" style="0" width="11.19"/>
    <col collapsed="false" customWidth="true" hidden="false" outlineLevel="0" max="4" min="4" style="0" width="12.19"/>
    <col collapsed="false" customWidth="true" hidden="false" outlineLevel="0" max="5" min="5" style="0" width="11.19"/>
    <col collapsed="false" customWidth="true" hidden="false" outlineLevel="0" max="6" min="6" style="0" width="12.19"/>
    <col collapsed="false" customWidth="true" hidden="false" outlineLevel="0" max="9" min="7" style="0" width="11.19"/>
    <col collapsed="false" customWidth="true" hidden="false" outlineLevel="0" max="12" min="10" style="0" width="12.19"/>
    <col collapsed="false" customWidth="true" hidden="false" outlineLevel="0" max="15" min="13" style="0" width="11.19"/>
    <col collapsed="false" customWidth="true" hidden="false" outlineLevel="0" max="16" min="16" style="0" width="12.19"/>
    <col collapsed="false" customWidth="true" hidden="false" outlineLevel="0" max="17" min="17" style="0" width="11.19"/>
    <col collapsed="false" customWidth="true" hidden="false" outlineLevel="0" max="18" min="18" style="0" width="14.19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10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" t="s">
        <v>104</v>
      </c>
      <c r="D8" s="1" t="s">
        <v>105</v>
      </c>
      <c r="E8" s="1" t="s">
        <v>106</v>
      </c>
      <c r="F8" s="1" t="s">
        <v>107</v>
      </c>
      <c r="G8" s="1" t="s">
        <v>108</v>
      </c>
      <c r="H8" s="1" t="s">
        <v>109</v>
      </c>
      <c r="I8" s="1" t="s">
        <v>110</v>
      </c>
      <c r="J8" s="1" t="s">
        <v>111</v>
      </c>
      <c r="K8" s="1" t="s">
        <v>112</v>
      </c>
      <c r="L8" s="1" t="s">
        <v>113</v>
      </c>
      <c r="M8" s="1" t="s">
        <v>114</v>
      </c>
      <c r="N8" s="1" t="s">
        <v>115</v>
      </c>
      <c r="O8" s="1" t="s">
        <v>116</v>
      </c>
      <c r="P8" s="1" t="s">
        <v>117</v>
      </c>
      <c r="Q8" s="1" t="s">
        <v>118</v>
      </c>
      <c r="R8" s="19" t="s">
        <v>119</v>
      </c>
      <c r="S8" s="20"/>
    </row>
    <row r="9" customFormat="false" ht="15.75" hidden="false" customHeight="true" outlineLevel="0" collapsed="false">
      <c r="A9" s="21" t="s">
        <v>27</v>
      </c>
      <c r="B9" s="2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20"/>
    </row>
    <row r="10" customFormat="false" ht="12" hidden="false" customHeight="true" outlineLevel="0" collapsed="false">
      <c r="A10" s="22" t="s">
        <v>28</v>
      </c>
      <c r="B10" s="22"/>
      <c r="C10" s="23" t="n">
        <f aca="false">SUM(C54, C50, C46, C28, C11)</f>
        <v>0</v>
      </c>
      <c r="D10" s="23" t="n">
        <f aca="false">SUM(D54, D50, D46, D28, D11)</f>
        <v>0</v>
      </c>
      <c r="E10" s="23" t="n">
        <f aca="false">SUM(E54, E50, E46, E28, E11)</f>
        <v>0</v>
      </c>
      <c r="F10" s="23" t="n">
        <f aca="false">SUM(F54, F50, F46, F28, F11)</f>
        <v>0</v>
      </c>
      <c r="G10" s="23" t="n">
        <f aca="false">SUM(G54, G50, G46, G28, G11)</f>
        <v>0</v>
      </c>
      <c r="H10" s="23" t="n">
        <f aca="false">SUM(H54, H50, H46, H28, H11)</f>
        <v>0</v>
      </c>
      <c r="I10" s="23" t="n">
        <f aca="false">SUM(I54, I50, I46, I28, I11)</f>
        <v>0</v>
      </c>
      <c r="J10" s="23" t="n">
        <f aca="false">SUM(J54, J50, J46, J28, J11)</f>
        <v>0</v>
      </c>
      <c r="K10" s="23" t="n">
        <f aca="false">SUM(K54, K50, K46, K28, K11)</f>
        <v>0</v>
      </c>
      <c r="L10" s="23" t="n">
        <f aca="false">SUM(L54, L50, L46, L28, L11)</f>
        <v>0</v>
      </c>
      <c r="M10" s="23" t="n">
        <f aca="false">SUM(M54, M50, M46, M28, M11)</f>
        <v>0</v>
      </c>
      <c r="N10" s="23" t="n">
        <f aca="false">SUM(N54, N50, N46, N28, N11)</f>
        <v>0</v>
      </c>
      <c r="O10" s="23" t="n">
        <f aca="false">SUM(O54, O50, O46, O28, O11)</f>
        <v>0</v>
      </c>
      <c r="P10" s="23" t="n">
        <f aca="false">SUM(P54, P50, P46, P28, P11)</f>
        <v>0</v>
      </c>
      <c r="Q10" s="23" t="n">
        <f aca="false">SUM(Q54, Q50, Q46, Q28, Q11)</f>
        <v>0</v>
      </c>
      <c r="R10" s="24" t="n">
        <f aca="false">SUM(R54, R50, R46, R28, R11)</f>
        <v>0</v>
      </c>
      <c r="S10" s="20"/>
    </row>
    <row r="11" customFormat="false" ht="12" hidden="false" customHeight="true" outlineLevel="0" collapsed="false">
      <c r="A11" s="25" t="s">
        <v>29</v>
      </c>
      <c r="B11" s="26" t="s">
        <v>30</v>
      </c>
      <c r="C11" s="27" t="n">
        <f aca="false">SUM(C12:C27)</f>
        <v>0</v>
      </c>
      <c r="D11" s="27" t="n">
        <f aca="false">SUM(D12:D27)</f>
        <v>0</v>
      </c>
      <c r="E11" s="27" t="n">
        <f aca="false">SUM(E12:E27)</f>
        <v>0</v>
      </c>
      <c r="F11" s="27" t="n">
        <f aca="false">SUM(F12:F27)</f>
        <v>0</v>
      </c>
      <c r="G11" s="27" t="n">
        <f aca="false">SUM(G12:G27)</f>
        <v>0</v>
      </c>
      <c r="H11" s="27" t="n">
        <f aca="false">SUM(H12:H27)</f>
        <v>0</v>
      </c>
      <c r="I11" s="27" t="n">
        <f aca="false">SUM(I12:I27)</f>
        <v>0</v>
      </c>
      <c r="J11" s="27" t="n">
        <f aca="false">SUM(J12:J27)</f>
        <v>0</v>
      </c>
      <c r="K11" s="27" t="n">
        <f aca="false">SUM(K12:K27)</f>
        <v>0</v>
      </c>
      <c r="L11" s="27" t="n">
        <f aca="false">SUM(L12:L27)</f>
        <v>0</v>
      </c>
      <c r="M11" s="27" t="n">
        <f aca="false">SUM(M12:M27)</f>
        <v>0</v>
      </c>
      <c r="N11" s="27" t="n">
        <f aca="false">SUM(N12:N27)</f>
        <v>0</v>
      </c>
      <c r="O11" s="27" t="n">
        <f aca="false">SUM(O12:O27)</f>
        <v>0</v>
      </c>
      <c r="P11" s="27" t="n">
        <f aca="false">SUM(P12:P27)</f>
        <v>0</v>
      </c>
      <c r="Q11" s="27" t="n">
        <f aca="false">SUM(Q12:Q27)</f>
        <v>0</v>
      </c>
      <c r="R11" s="28" t="n">
        <f aca="false">SUM(R12:R27)</f>
        <v>0</v>
      </c>
      <c r="S11" s="20"/>
    </row>
    <row r="12" customFormat="false" ht="12" hidden="false" customHeight="true" outlineLevel="0" collapsed="false">
      <c r="A12" s="25"/>
      <c r="B12" s="29" t="s">
        <v>31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2" t="n">
        <v>0</v>
      </c>
      <c r="S12" s="20"/>
    </row>
    <row r="13" customFormat="false" ht="12" hidden="false" customHeight="true" outlineLevel="0" collapsed="false">
      <c r="A13" s="25"/>
      <c r="B13" s="29" t="s">
        <v>32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2" t="n">
        <v>0</v>
      </c>
      <c r="S13" s="20"/>
    </row>
    <row r="14" customFormat="false" ht="12" hidden="false" customHeight="true" outlineLevel="0" collapsed="false">
      <c r="A14" s="25"/>
      <c r="B14" s="29" t="s">
        <v>33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2" t="n">
        <v>0</v>
      </c>
      <c r="S14" s="20"/>
    </row>
    <row r="15" customFormat="false" ht="12" hidden="false" customHeight="true" outlineLevel="0" collapsed="false">
      <c r="A15" s="25"/>
      <c r="B15" s="29" t="s">
        <v>34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2" t="n">
        <v>0</v>
      </c>
      <c r="S15" s="20"/>
    </row>
    <row r="16" customFormat="false" ht="12" hidden="false" customHeight="true" outlineLevel="0" collapsed="false">
      <c r="A16" s="25"/>
      <c r="B16" s="29" t="s">
        <v>35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2" t="n">
        <v>0</v>
      </c>
      <c r="S16" s="20"/>
    </row>
    <row r="17" customFormat="false" ht="12" hidden="false" customHeight="true" outlineLevel="0" collapsed="false">
      <c r="A17" s="25"/>
      <c r="B17" s="29" t="s">
        <v>36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2" t="n">
        <v>0</v>
      </c>
      <c r="S17" s="20"/>
    </row>
    <row r="18" customFormat="false" ht="12" hidden="false" customHeight="true" outlineLevel="0" collapsed="false">
      <c r="A18" s="25"/>
      <c r="B18" s="29" t="s">
        <v>37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2" t="n">
        <v>0</v>
      </c>
      <c r="S18" s="20"/>
    </row>
    <row r="19" customFormat="false" ht="12" hidden="false" customHeight="true" outlineLevel="0" collapsed="false">
      <c r="A19" s="25"/>
      <c r="B19" s="29" t="s">
        <v>3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2" t="n">
        <v>0</v>
      </c>
      <c r="S19" s="20"/>
    </row>
    <row r="20" customFormat="false" ht="12" hidden="false" customHeight="true" outlineLevel="0" collapsed="false">
      <c r="A20" s="25"/>
      <c r="B20" s="29" t="s">
        <v>39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2" t="n">
        <v>0</v>
      </c>
      <c r="S20" s="20"/>
    </row>
    <row r="21" customFormat="false" ht="12" hidden="false" customHeight="true" outlineLevel="0" collapsed="false">
      <c r="A21" s="25"/>
      <c r="B21" s="29" t="s">
        <v>4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2" t="n">
        <v>0</v>
      </c>
      <c r="S21" s="20"/>
    </row>
    <row r="22" customFormat="false" ht="12" hidden="false" customHeight="true" outlineLevel="0" collapsed="false">
      <c r="A22" s="25"/>
      <c r="B22" s="29" t="s">
        <v>41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2" t="n">
        <v>0</v>
      </c>
      <c r="S22" s="20"/>
    </row>
    <row r="23" customFormat="false" ht="12" hidden="false" customHeight="true" outlineLevel="0" collapsed="false">
      <c r="A23" s="25"/>
      <c r="B23" s="29" t="s">
        <v>42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2" t="n">
        <v>0</v>
      </c>
      <c r="S23" s="20"/>
    </row>
    <row r="24" customFormat="false" ht="12" hidden="false" customHeight="true" outlineLevel="0" collapsed="false">
      <c r="A24" s="25"/>
      <c r="B24" s="29" t="s">
        <v>43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2" t="n">
        <v>0</v>
      </c>
      <c r="S24" s="20"/>
    </row>
    <row r="25" customFormat="false" ht="12" hidden="false" customHeight="true" outlineLevel="0" collapsed="false">
      <c r="A25" s="25"/>
      <c r="B25" s="29" t="s">
        <v>44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2" t="n">
        <v>0</v>
      </c>
      <c r="S25" s="20"/>
    </row>
    <row r="26" customFormat="false" ht="12" hidden="false" customHeight="true" outlineLevel="0" collapsed="false">
      <c r="A26" s="25"/>
      <c r="B26" s="29" t="s">
        <v>45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2" t="n">
        <v>0</v>
      </c>
      <c r="S26" s="20"/>
    </row>
    <row r="27" customFormat="false" ht="12" hidden="false" customHeight="true" outlineLevel="0" collapsed="false">
      <c r="A27" s="25"/>
      <c r="B27" s="33" t="s">
        <v>46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6" t="n">
        <v>0</v>
      </c>
      <c r="S27" s="20"/>
    </row>
    <row r="28" customFormat="false" ht="12" hidden="false" customHeight="true" outlineLevel="0" collapsed="false">
      <c r="A28" s="25" t="s">
        <v>47</v>
      </c>
      <c r="B28" s="26" t="s">
        <v>30</v>
      </c>
      <c r="C28" s="27" t="n">
        <f aca="false">SUM(C29:C45)</f>
        <v>0</v>
      </c>
      <c r="D28" s="27" t="n">
        <f aca="false">SUM(D29:D45)</f>
        <v>0</v>
      </c>
      <c r="E28" s="27" t="n">
        <f aca="false">SUM(E29:E45)</f>
        <v>0</v>
      </c>
      <c r="F28" s="27" t="n">
        <f aca="false">SUM(F29:F45)</f>
        <v>0</v>
      </c>
      <c r="G28" s="27" t="n">
        <f aca="false">SUM(G29:G45)</f>
        <v>0</v>
      </c>
      <c r="H28" s="27" t="n">
        <f aca="false">SUM(H29:H45)</f>
        <v>0</v>
      </c>
      <c r="I28" s="27" t="n">
        <f aca="false">SUM(I29:I45)</f>
        <v>0</v>
      </c>
      <c r="J28" s="27" t="n">
        <f aca="false">SUM(J29:J45)</f>
        <v>0</v>
      </c>
      <c r="K28" s="27" t="n">
        <f aca="false">SUM(K29:K45)</f>
        <v>0</v>
      </c>
      <c r="L28" s="27" t="n">
        <f aca="false">SUM(L29:L45)</f>
        <v>0</v>
      </c>
      <c r="M28" s="27" t="n">
        <f aca="false">SUM(M29:M45)</f>
        <v>0</v>
      </c>
      <c r="N28" s="27" t="n">
        <f aca="false">SUM(N29:N45)</f>
        <v>0</v>
      </c>
      <c r="O28" s="27" t="n">
        <f aca="false">SUM(O29:O45)</f>
        <v>0</v>
      </c>
      <c r="P28" s="27" t="n">
        <f aca="false">SUM(P29:P45)</f>
        <v>0</v>
      </c>
      <c r="Q28" s="27" t="n">
        <f aca="false">SUM(Q29:Q45)</f>
        <v>0</v>
      </c>
      <c r="R28" s="28" t="n">
        <f aca="false">SUM(R29:R45)</f>
        <v>0</v>
      </c>
      <c r="S28" s="20"/>
    </row>
    <row r="29" customFormat="false" ht="12" hidden="false" customHeight="true" outlineLevel="0" collapsed="false">
      <c r="A29" s="25"/>
      <c r="B29" s="29" t="s">
        <v>4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2" t="n">
        <v>0</v>
      </c>
      <c r="S29" s="20"/>
    </row>
    <row r="30" customFormat="false" ht="12" hidden="false" customHeight="true" outlineLevel="0" collapsed="false">
      <c r="A30" s="25"/>
      <c r="B30" s="29" t="s">
        <v>49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2" t="n">
        <v>0</v>
      </c>
      <c r="S30" s="20"/>
    </row>
    <row r="31" customFormat="false" ht="12" hidden="false" customHeight="true" outlineLevel="0" collapsed="false">
      <c r="A31" s="25"/>
      <c r="B31" s="29" t="s">
        <v>5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2" t="n">
        <v>0</v>
      </c>
      <c r="S31" s="20"/>
    </row>
    <row r="32" customFormat="false" ht="12" hidden="false" customHeight="true" outlineLevel="0" collapsed="false">
      <c r="A32" s="25"/>
      <c r="B32" s="29" t="s">
        <v>35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2" t="n">
        <v>0</v>
      </c>
      <c r="S32" s="20"/>
    </row>
    <row r="33" customFormat="false" ht="12" hidden="false" customHeight="true" outlineLevel="0" collapsed="false">
      <c r="A33" s="25"/>
      <c r="B33" s="29" t="s">
        <v>51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2" t="n">
        <v>0</v>
      </c>
      <c r="S33" s="20"/>
    </row>
    <row r="34" customFormat="false" ht="12" hidden="false" customHeight="true" outlineLevel="0" collapsed="false">
      <c r="A34" s="25"/>
      <c r="B34" s="29" t="s">
        <v>52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2" t="n">
        <v>0</v>
      </c>
      <c r="S34" s="20"/>
    </row>
    <row r="35" customFormat="false" ht="12" hidden="false" customHeight="true" outlineLevel="0" collapsed="false">
      <c r="A35" s="25"/>
      <c r="B35" s="29" t="s">
        <v>53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2" t="n">
        <v>0</v>
      </c>
      <c r="S35" s="20"/>
    </row>
    <row r="36" customFormat="false" ht="12" hidden="false" customHeight="true" outlineLevel="0" collapsed="false">
      <c r="A36" s="25"/>
      <c r="B36" s="29" t="s">
        <v>54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2" t="n">
        <v>0</v>
      </c>
      <c r="S36" s="20"/>
    </row>
    <row r="37" customFormat="false" ht="12" hidden="false" customHeight="true" outlineLevel="0" collapsed="false">
      <c r="A37" s="25"/>
      <c r="B37" s="29" t="s">
        <v>55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2" t="n">
        <v>0</v>
      </c>
      <c r="S37" s="20"/>
    </row>
    <row r="38" customFormat="false" ht="12" hidden="false" customHeight="true" outlineLevel="0" collapsed="false">
      <c r="A38" s="25"/>
      <c r="B38" s="29" t="s">
        <v>37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2" t="n">
        <v>0</v>
      </c>
      <c r="S38" s="20"/>
    </row>
    <row r="39" customFormat="false" ht="12" hidden="false" customHeight="true" outlineLevel="0" collapsed="false">
      <c r="A39" s="25"/>
      <c r="B39" s="29" t="s">
        <v>41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2" t="n">
        <v>0</v>
      </c>
      <c r="S39" s="20"/>
    </row>
    <row r="40" customFormat="false" ht="12" hidden="false" customHeight="true" outlineLevel="0" collapsed="false">
      <c r="A40" s="25"/>
      <c r="B40" s="29" t="s">
        <v>39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2" t="n">
        <v>0</v>
      </c>
      <c r="S40" s="20"/>
    </row>
    <row r="41" customFormat="false" ht="12" hidden="false" customHeight="true" outlineLevel="0" collapsed="false">
      <c r="A41" s="25"/>
      <c r="B41" s="29" t="s">
        <v>42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2" t="n">
        <v>0</v>
      </c>
      <c r="S41" s="20"/>
    </row>
    <row r="42" customFormat="false" ht="12" hidden="false" customHeight="true" outlineLevel="0" collapsed="false">
      <c r="A42" s="25"/>
      <c r="B42" s="29" t="s">
        <v>56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2" t="n">
        <v>0</v>
      </c>
      <c r="S42" s="20"/>
    </row>
    <row r="43" customFormat="false" ht="12" hidden="false" customHeight="true" outlineLevel="0" collapsed="false">
      <c r="A43" s="25"/>
      <c r="B43" s="29" t="s">
        <v>57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2" t="n">
        <v>0</v>
      </c>
      <c r="S43" s="20"/>
    </row>
    <row r="44" customFormat="false" ht="12" hidden="false" customHeight="true" outlineLevel="0" collapsed="false">
      <c r="A44" s="25"/>
      <c r="B44" s="29" t="s">
        <v>43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2" t="n">
        <v>0</v>
      </c>
      <c r="S44" s="20"/>
    </row>
    <row r="45" customFormat="false" ht="12" hidden="false" customHeight="true" outlineLevel="0" collapsed="false">
      <c r="A45" s="25"/>
      <c r="B45" s="33" t="s">
        <v>4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6" t="n">
        <v>0</v>
      </c>
      <c r="S45" s="20"/>
    </row>
    <row r="46" customFormat="false" ht="12" hidden="false" customHeight="true" outlineLevel="0" collapsed="false">
      <c r="A46" s="25" t="s">
        <v>58</v>
      </c>
      <c r="B46" s="26" t="s">
        <v>30</v>
      </c>
      <c r="C46" s="27" t="n">
        <f aca="false">SUM(C47:C49)</f>
        <v>0</v>
      </c>
      <c r="D46" s="27" t="n">
        <f aca="false">SUM(D47:D49)</f>
        <v>0</v>
      </c>
      <c r="E46" s="27" t="n">
        <f aca="false">SUM(E47:E49)</f>
        <v>0</v>
      </c>
      <c r="F46" s="27" t="n">
        <f aca="false">SUM(F47:F49)</f>
        <v>0</v>
      </c>
      <c r="G46" s="27" t="n">
        <f aca="false">SUM(G47:G49)</f>
        <v>0</v>
      </c>
      <c r="H46" s="27" t="n">
        <f aca="false">SUM(H47:H49)</f>
        <v>0</v>
      </c>
      <c r="I46" s="27" t="n">
        <f aca="false">SUM(I47:I49)</f>
        <v>0</v>
      </c>
      <c r="J46" s="27" t="n">
        <f aca="false">SUM(J47:J49)</f>
        <v>0</v>
      </c>
      <c r="K46" s="27" t="n">
        <f aca="false">SUM(K47:K49)</f>
        <v>0</v>
      </c>
      <c r="L46" s="27" t="n">
        <f aca="false">SUM(L47:L49)</f>
        <v>0</v>
      </c>
      <c r="M46" s="27" t="n">
        <f aca="false">SUM(M47:M49)</f>
        <v>0</v>
      </c>
      <c r="N46" s="27" t="n">
        <f aca="false">SUM(N47:N49)</f>
        <v>0</v>
      </c>
      <c r="O46" s="27" t="n">
        <f aca="false">SUM(O47:O49)</f>
        <v>0</v>
      </c>
      <c r="P46" s="27" t="n">
        <f aca="false">SUM(P47:P49)</f>
        <v>0</v>
      </c>
      <c r="Q46" s="27" t="n">
        <f aca="false">SUM(Q47:Q49)</f>
        <v>0</v>
      </c>
      <c r="R46" s="28" t="n">
        <f aca="false">SUM(R47:R49)</f>
        <v>0</v>
      </c>
      <c r="S46" s="20"/>
    </row>
    <row r="47" customFormat="false" ht="12" hidden="false" customHeight="true" outlineLevel="0" collapsed="false">
      <c r="A47" s="25"/>
      <c r="B47" s="29" t="s">
        <v>59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2" t="n">
        <v>0</v>
      </c>
      <c r="S47" s="20"/>
    </row>
    <row r="48" customFormat="false" ht="12" hidden="false" customHeight="true" outlineLevel="0" collapsed="false">
      <c r="A48" s="25"/>
      <c r="B48" s="29" t="s">
        <v>6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2" t="n">
        <v>0</v>
      </c>
      <c r="S48" s="20"/>
    </row>
    <row r="49" customFormat="false" ht="12" hidden="false" customHeight="true" outlineLevel="0" collapsed="false">
      <c r="A49" s="25"/>
      <c r="B49" s="33" t="s">
        <v>46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6" t="n">
        <v>0</v>
      </c>
      <c r="S49" s="20"/>
    </row>
    <row r="50" customFormat="false" ht="12" hidden="false" customHeight="true" outlineLevel="0" collapsed="false">
      <c r="A50" s="25" t="s">
        <v>61</v>
      </c>
      <c r="B50" s="26" t="s">
        <v>30</v>
      </c>
      <c r="C50" s="27" t="n">
        <f aca="false">SUM(C51:C53)</f>
        <v>0</v>
      </c>
      <c r="D50" s="27" t="n">
        <f aca="false">SUM(D51:D53)</f>
        <v>0</v>
      </c>
      <c r="E50" s="27" t="n">
        <f aca="false">SUM(E51:E53)</f>
        <v>0</v>
      </c>
      <c r="F50" s="27" t="n">
        <f aca="false">SUM(F51:F53)</f>
        <v>0</v>
      </c>
      <c r="G50" s="27" t="n">
        <f aca="false">SUM(G51:G53)</f>
        <v>0</v>
      </c>
      <c r="H50" s="27" t="n">
        <f aca="false">SUM(H51:H53)</f>
        <v>0</v>
      </c>
      <c r="I50" s="27" t="n">
        <f aca="false">SUM(I51:I53)</f>
        <v>0</v>
      </c>
      <c r="J50" s="27" t="n">
        <f aca="false">SUM(J51:J53)</f>
        <v>0</v>
      </c>
      <c r="K50" s="27" t="n">
        <f aca="false">SUM(K51:K53)</f>
        <v>0</v>
      </c>
      <c r="L50" s="27" t="n">
        <f aca="false">SUM(L51:L53)</f>
        <v>0</v>
      </c>
      <c r="M50" s="27" t="n">
        <f aca="false">SUM(M51:M53)</f>
        <v>0</v>
      </c>
      <c r="N50" s="27" t="n">
        <f aca="false">SUM(N51:N53)</f>
        <v>0</v>
      </c>
      <c r="O50" s="27" t="n">
        <f aca="false">SUM(O51:O53)</f>
        <v>0</v>
      </c>
      <c r="P50" s="27" t="n">
        <f aca="false">SUM(P51:P53)</f>
        <v>0</v>
      </c>
      <c r="Q50" s="27" t="n">
        <f aca="false">SUM(Q51:Q53)</f>
        <v>0</v>
      </c>
      <c r="R50" s="28" t="n">
        <f aca="false">SUM(R51:R53)</f>
        <v>0</v>
      </c>
      <c r="S50" s="20"/>
    </row>
    <row r="51" customFormat="false" ht="12" hidden="false" customHeight="true" outlineLevel="0" collapsed="false">
      <c r="A51" s="25"/>
      <c r="B51" s="29" t="s">
        <v>62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2" t="n">
        <v>0</v>
      </c>
      <c r="S51" s="20"/>
    </row>
    <row r="52" customFormat="false" ht="12" hidden="false" customHeight="true" outlineLevel="0" collapsed="false">
      <c r="A52" s="25"/>
      <c r="B52" s="29" t="s">
        <v>63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2" t="n">
        <v>0</v>
      </c>
      <c r="S52" s="20"/>
    </row>
    <row r="53" customFormat="false" ht="12" hidden="false" customHeight="true" outlineLevel="0" collapsed="false">
      <c r="A53" s="25"/>
      <c r="B53" s="33" t="s">
        <v>46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6" t="n">
        <v>0</v>
      </c>
      <c r="S53" s="20"/>
    </row>
    <row r="54" customFormat="false" ht="12" hidden="false" customHeight="true" outlineLevel="0" collapsed="false">
      <c r="A54" s="25" t="s">
        <v>64</v>
      </c>
      <c r="B54" s="26" t="s">
        <v>30</v>
      </c>
      <c r="C54" s="27" t="n">
        <f aca="false">SUM(C55:C59)</f>
        <v>0</v>
      </c>
      <c r="D54" s="27" t="n">
        <f aca="false">SUM(D55:D59)</f>
        <v>0</v>
      </c>
      <c r="E54" s="27" t="n">
        <f aca="false">SUM(E55:E59)</f>
        <v>0</v>
      </c>
      <c r="F54" s="27" t="n">
        <f aca="false">SUM(F55:F59)</f>
        <v>0</v>
      </c>
      <c r="G54" s="27" t="n">
        <f aca="false">SUM(G55:G59)</f>
        <v>0</v>
      </c>
      <c r="H54" s="27" t="n">
        <f aca="false">SUM(H55:H59)</f>
        <v>0</v>
      </c>
      <c r="I54" s="27" t="n">
        <f aca="false">SUM(I55:I59)</f>
        <v>0</v>
      </c>
      <c r="J54" s="27" t="n">
        <f aca="false">SUM(J55:J59)</f>
        <v>0</v>
      </c>
      <c r="K54" s="27" t="n">
        <f aca="false">SUM(K55:K59)</f>
        <v>0</v>
      </c>
      <c r="L54" s="27" t="n">
        <f aca="false">SUM(L55:L59)</f>
        <v>0</v>
      </c>
      <c r="M54" s="27" t="n">
        <f aca="false">SUM(M55:M59)</f>
        <v>0</v>
      </c>
      <c r="N54" s="27" t="n">
        <f aca="false">SUM(N55:N59)</f>
        <v>0</v>
      </c>
      <c r="O54" s="27" t="n">
        <f aca="false">SUM(O55:O59)</f>
        <v>0</v>
      </c>
      <c r="P54" s="27" t="n">
        <f aca="false">SUM(P55:P59)</f>
        <v>0</v>
      </c>
      <c r="Q54" s="27" t="n">
        <f aca="false">SUM(Q55:Q59)</f>
        <v>0</v>
      </c>
      <c r="R54" s="28" t="n">
        <f aca="false">SUM(R55:R59)</f>
        <v>0</v>
      </c>
      <c r="S54" s="20"/>
    </row>
    <row r="55" customFormat="false" ht="12" hidden="false" customHeight="true" outlineLevel="0" collapsed="false">
      <c r="A55" s="25"/>
      <c r="B55" s="29" t="s">
        <v>65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2" t="n">
        <v>0</v>
      </c>
      <c r="S55" s="20"/>
    </row>
    <row r="56" customFormat="false" ht="12" hidden="false" customHeight="true" outlineLevel="0" collapsed="false">
      <c r="A56" s="25"/>
      <c r="B56" s="29" t="s">
        <v>66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2" t="n">
        <v>0</v>
      </c>
      <c r="S56" s="20"/>
    </row>
    <row r="57" customFormat="false" ht="12" hidden="false" customHeight="true" outlineLevel="0" collapsed="false">
      <c r="A57" s="25"/>
      <c r="B57" s="29" t="s">
        <v>6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2" t="n">
        <v>0</v>
      </c>
      <c r="S57" s="20"/>
    </row>
    <row r="58" customFormat="false" ht="12" hidden="false" customHeight="true" outlineLevel="0" collapsed="false">
      <c r="A58" s="25"/>
      <c r="B58" s="29" t="s">
        <v>67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2" t="n">
        <v>0</v>
      </c>
      <c r="S58" s="20"/>
    </row>
    <row r="59" customFormat="false" ht="12" hidden="false" customHeight="true" outlineLevel="0" collapsed="false">
      <c r="A59" s="25"/>
      <c r="B59" s="33" t="s">
        <v>46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6" t="n">
        <v>0</v>
      </c>
      <c r="S59" s="20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7" t="s">
        <v>68</v>
      </c>
    </row>
    <row r="61" customFormat="false" ht="16.5" hidden="false" customHeight="true" outlineLevel="0" collapsed="false">
      <c r="B61" s="12"/>
      <c r="C61" s="12"/>
      <c r="D61" s="12"/>
      <c r="E61" s="12"/>
      <c r="F61" s="12"/>
      <c r="G61" s="12"/>
      <c r="H61" s="38"/>
      <c r="I61" s="38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B62" s="12"/>
      <c r="C62" s="12"/>
      <c r="D62" s="12"/>
      <c r="E62" s="12"/>
      <c r="F62" s="12"/>
      <c r="G62" s="12"/>
      <c r="H62" s="38"/>
      <c r="I62" s="38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9"/>
    </row>
    <row r="65" customFormat="false" ht="14.45" hidden="fals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16.19"/>
    <col collapsed="false" customWidth="true" hidden="false" outlineLevel="0" max="3" min="3" style="0" width="11.19"/>
    <col collapsed="false" customWidth="true" hidden="false" outlineLevel="0" max="4" min="4" style="0" width="12.19"/>
    <col collapsed="false" customWidth="true" hidden="false" outlineLevel="0" max="5" min="5" style="0" width="13.19"/>
    <col collapsed="false" customWidth="true" hidden="false" outlineLevel="0" max="7" min="6" style="0" width="11.19"/>
    <col collapsed="false" customWidth="true" hidden="false" outlineLevel="0" max="8" min="8" style="0" width="13.19"/>
    <col collapsed="false" customWidth="true" hidden="false" outlineLevel="0" max="9" min="9" style="0" width="12.19"/>
    <col collapsed="false" customWidth="true" hidden="false" outlineLevel="0" max="11" min="10" style="0" width="11.19"/>
    <col collapsed="false" customWidth="true" hidden="false" outlineLevel="0" max="12" min="12" style="0" width="12.19"/>
    <col collapsed="false" customWidth="true" hidden="false" outlineLevel="0" max="17" min="13" style="0" width="11.19"/>
    <col collapsed="false" customWidth="true" hidden="false" outlineLevel="0" max="18" min="18" style="0" width="13.19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12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" t="s">
        <v>121</v>
      </c>
      <c r="D8" s="1" t="s">
        <v>122</v>
      </c>
      <c r="E8" s="1" t="s">
        <v>123</v>
      </c>
      <c r="F8" s="1" t="s">
        <v>124</v>
      </c>
      <c r="G8" s="1" t="s">
        <v>125</v>
      </c>
      <c r="H8" s="1" t="s">
        <v>126</v>
      </c>
      <c r="I8" s="1" t="s">
        <v>127</v>
      </c>
      <c r="J8" s="1" t="s">
        <v>128</v>
      </c>
      <c r="K8" s="1" t="s">
        <v>129</v>
      </c>
      <c r="L8" s="1" t="s">
        <v>130</v>
      </c>
      <c r="M8" s="1" t="s">
        <v>131</v>
      </c>
      <c r="N8" s="1" t="s">
        <v>132</v>
      </c>
      <c r="O8" s="1" t="s">
        <v>133</v>
      </c>
      <c r="P8" s="1" t="s">
        <v>134</v>
      </c>
      <c r="Q8" s="1" t="s">
        <v>135</v>
      </c>
      <c r="R8" s="19" t="s">
        <v>136</v>
      </c>
      <c r="S8" s="20"/>
    </row>
    <row r="9" customFormat="false" ht="15.75" hidden="false" customHeight="true" outlineLevel="0" collapsed="false">
      <c r="A9" s="21" t="s">
        <v>27</v>
      </c>
      <c r="B9" s="2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20"/>
    </row>
    <row r="10" customFormat="false" ht="12" hidden="false" customHeight="true" outlineLevel="0" collapsed="false">
      <c r="A10" s="22" t="s">
        <v>28</v>
      </c>
      <c r="B10" s="22"/>
      <c r="C10" s="23" t="n">
        <f aca="false">SUM(C54, C50, C46, C28, C11)</f>
        <v>0</v>
      </c>
      <c r="D10" s="23" t="n">
        <f aca="false">SUM(D54, D50, D46, D28, D11)</f>
        <v>0</v>
      </c>
      <c r="E10" s="23" t="n">
        <f aca="false">SUM(E54, E50, E46, E28, E11)</f>
        <v>0</v>
      </c>
      <c r="F10" s="23" t="n">
        <f aca="false">SUM(F54, F50, F46, F28, F11)</f>
        <v>0</v>
      </c>
      <c r="G10" s="23" t="n">
        <f aca="false">SUM(G54, G50, G46, G28, G11)</f>
        <v>0</v>
      </c>
      <c r="H10" s="23" t="n">
        <f aca="false">SUM(H54, H50, H46, H28, H11)</f>
        <v>0</v>
      </c>
      <c r="I10" s="23" t="n">
        <f aca="false">SUM(I54, I50, I46, I28, I11)</f>
        <v>0</v>
      </c>
      <c r="J10" s="23" t="n">
        <f aca="false">SUM(J54, J50, J46, J28, J11)</f>
        <v>0</v>
      </c>
      <c r="K10" s="23" t="n">
        <f aca="false">SUM(K54, K50, K46, K28, K11)</f>
        <v>0</v>
      </c>
      <c r="L10" s="23" t="n">
        <f aca="false">SUM(L54, L50, L46, L28, L11)</f>
        <v>0</v>
      </c>
      <c r="M10" s="23" t="n">
        <f aca="false">SUM(M54, M50, M46, M28, M11)</f>
        <v>0</v>
      </c>
      <c r="N10" s="23" t="n">
        <f aca="false">SUM(N54, N50, N46, N28, N11)</f>
        <v>0</v>
      </c>
      <c r="O10" s="23" t="n">
        <f aca="false">SUM(O54, O50, O46, O28, O11)</f>
        <v>0</v>
      </c>
      <c r="P10" s="23" t="n">
        <f aca="false">SUM(P54, P50, P46, P28, P11)</f>
        <v>0</v>
      </c>
      <c r="Q10" s="23" t="n">
        <f aca="false">SUM(Q54, Q50, Q46, Q28, Q11)</f>
        <v>0</v>
      </c>
      <c r="R10" s="24" t="n">
        <f aca="false">SUM(R54, R50, R46, R28, R11)</f>
        <v>0</v>
      </c>
      <c r="S10" s="20"/>
    </row>
    <row r="11" customFormat="false" ht="12" hidden="false" customHeight="true" outlineLevel="0" collapsed="false">
      <c r="A11" s="25" t="s">
        <v>29</v>
      </c>
      <c r="B11" s="26" t="s">
        <v>30</v>
      </c>
      <c r="C11" s="27" t="n">
        <f aca="false">SUM(C12:C27)</f>
        <v>0</v>
      </c>
      <c r="D11" s="27" t="n">
        <f aca="false">SUM(D12:D27)</f>
        <v>0</v>
      </c>
      <c r="E11" s="27" t="n">
        <f aca="false">SUM(E12:E27)</f>
        <v>0</v>
      </c>
      <c r="F11" s="27" t="n">
        <f aca="false">SUM(F12:F27)</f>
        <v>0</v>
      </c>
      <c r="G11" s="27" t="n">
        <f aca="false">SUM(G12:G27)</f>
        <v>0</v>
      </c>
      <c r="H11" s="27" t="n">
        <f aca="false">SUM(H12:H27)</f>
        <v>0</v>
      </c>
      <c r="I11" s="27" t="n">
        <f aca="false">SUM(I12:I27)</f>
        <v>0</v>
      </c>
      <c r="J11" s="27" t="n">
        <f aca="false">SUM(J12:J27)</f>
        <v>0</v>
      </c>
      <c r="K11" s="27" t="n">
        <f aca="false">SUM(K12:K27)</f>
        <v>0</v>
      </c>
      <c r="L11" s="27" t="n">
        <f aca="false">SUM(L12:L27)</f>
        <v>0</v>
      </c>
      <c r="M11" s="27" t="n">
        <f aca="false">SUM(M12:M27)</f>
        <v>0</v>
      </c>
      <c r="N11" s="27" t="n">
        <f aca="false">SUM(N12:N27)</f>
        <v>0</v>
      </c>
      <c r="O11" s="27" t="n">
        <f aca="false">SUM(O12:O27)</f>
        <v>0</v>
      </c>
      <c r="P11" s="27" t="n">
        <f aca="false">SUM(P12:P27)</f>
        <v>0</v>
      </c>
      <c r="Q11" s="27" t="n">
        <f aca="false">SUM(Q12:Q27)</f>
        <v>0</v>
      </c>
      <c r="R11" s="28" t="n">
        <f aca="false">SUM(R12:R27)</f>
        <v>0</v>
      </c>
      <c r="S11" s="20"/>
    </row>
    <row r="12" customFormat="false" ht="12" hidden="false" customHeight="true" outlineLevel="0" collapsed="false">
      <c r="A12" s="25"/>
      <c r="B12" s="29" t="s">
        <v>31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2" t="n">
        <v>0</v>
      </c>
      <c r="S12" s="20"/>
    </row>
    <row r="13" customFormat="false" ht="12" hidden="false" customHeight="true" outlineLevel="0" collapsed="false">
      <c r="A13" s="25"/>
      <c r="B13" s="29" t="s">
        <v>32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2" t="n">
        <v>0</v>
      </c>
      <c r="S13" s="20"/>
    </row>
    <row r="14" customFormat="false" ht="12" hidden="false" customHeight="true" outlineLevel="0" collapsed="false">
      <c r="A14" s="25"/>
      <c r="B14" s="29" t="s">
        <v>33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2" t="n">
        <v>0</v>
      </c>
      <c r="S14" s="20"/>
    </row>
    <row r="15" customFormat="false" ht="12" hidden="false" customHeight="true" outlineLevel="0" collapsed="false">
      <c r="A15" s="25"/>
      <c r="B15" s="29" t="s">
        <v>34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2" t="n">
        <v>0</v>
      </c>
      <c r="S15" s="20"/>
    </row>
    <row r="16" customFormat="false" ht="12" hidden="false" customHeight="true" outlineLevel="0" collapsed="false">
      <c r="A16" s="25"/>
      <c r="B16" s="29" t="s">
        <v>35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2" t="n">
        <v>0</v>
      </c>
      <c r="S16" s="20"/>
    </row>
    <row r="17" customFormat="false" ht="12" hidden="false" customHeight="true" outlineLevel="0" collapsed="false">
      <c r="A17" s="25"/>
      <c r="B17" s="29" t="s">
        <v>36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2" t="n">
        <v>0</v>
      </c>
      <c r="S17" s="20"/>
    </row>
    <row r="18" customFormat="false" ht="12" hidden="false" customHeight="true" outlineLevel="0" collapsed="false">
      <c r="A18" s="25"/>
      <c r="B18" s="29" t="s">
        <v>37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2" t="n">
        <v>0</v>
      </c>
      <c r="S18" s="20"/>
    </row>
    <row r="19" customFormat="false" ht="12" hidden="false" customHeight="true" outlineLevel="0" collapsed="false">
      <c r="A19" s="25"/>
      <c r="B19" s="29" t="s">
        <v>3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2" t="n">
        <v>0</v>
      </c>
      <c r="S19" s="20"/>
    </row>
    <row r="20" customFormat="false" ht="12" hidden="false" customHeight="true" outlineLevel="0" collapsed="false">
      <c r="A20" s="25"/>
      <c r="B20" s="29" t="s">
        <v>39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2" t="n">
        <v>0</v>
      </c>
      <c r="S20" s="20"/>
    </row>
    <row r="21" customFormat="false" ht="12" hidden="false" customHeight="true" outlineLevel="0" collapsed="false">
      <c r="A21" s="25"/>
      <c r="B21" s="29" t="s">
        <v>4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2" t="n">
        <v>0</v>
      </c>
      <c r="S21" s="20"/>
    </row>
    <row r="22" customFormat="false" ht="12" hidden="false" customHeight="true" outlineLevel="0" collapsed="false">
      <c r="A22" s="25"/>
      <c r="B22" s="29" t="s">
        <v>41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2" t="n">
        <v>0</v>
      </c>
      <c r="S22" s="20"/>
    </row>
    <row r="23" customFormat="false" ht="12" hidden="false" customHeight="true" outlineLevel="0" collapsed="false">
      <c r="A23" s="25"/>
      <c r="B23" s="29" t="s">
        <v>42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2" t="n">
        <v>0</v>
      </c>
      <c r="S23" s="20"/>
    </row>
    <row r="24" customFormat="false" ht="12" hidden="false" customHeight="true" outlineLevel="0" collapsed="false">
      <c r="A24" s="25"/>
      <c r="B24" s="29" t="s">
        <v>43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2" t="n">
        <v>0</v>
      </c>
      <c r="S24" s="20"/>
    </row>
    <row r="25" customFormat="false" ht="12" hidden="false" customHeight="true" outlineLevel="0" collapsed="false">
      <c r="A25" s="25"/>
      <c r="B25" s="29" t="s">
        <v>44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2" t="n">
        <v>0</v>
      </c>
      <c r="S25" s="20"/>
    </row>
    <row r="26" customFormat="false" ht="12" hidden="false" customHeight="true" outlineLevel="0" collapsed="false">
      <c r="A26" s="25"/>
      <c r="B26" s="29" t="s">
        <v>45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2" t="n">
        <v>0</v>
      </c>
      <c r="S26" s="20"/>
    </row>
    <row r="27" customFormat="false" ht="12" hidden="false" customHeight="true" outlineLevel="0" collapsed="false">
      <c r="A27" s="25"/>
      <c r="B27" s="33" t="s">
        <v>46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6" t="n">
        <v>0</v>
      </c>
      <c r="S27" s="20"/>
    </row>
    <row r="28" customFormat="false" ht="12" hidden="false" customHeight="true" outlineLevel="0" collapsed="false">
      <c r="A28" s="25" t="s">
        <v>47</v>
      </c>
      <c r="B28" s="26" t="s">
        <v>30</v>
      </c>
      <c r="C28" s="27" t="n">
        <f aca="false">SUM(C29:C45)</f>
        <v>0</v>
      </c>
      <c r="D28" s="27" t="n">
        <f aca="false">SUM(D29:D45)</f>
        <v>0</v>
      </c>
      <c r="E28" s="27" t="n">
        <f aca="false">SUM(E29:E45)</f>
        <v>0</v>
      </c>
      <c r="F28" s="27" t="n">
        <f aca="false">SUM(F29:F45)</f>
        <v>0</v>
      </c>
      <c r="G28" s="27" t="n">
        <f aca="false">SUM(G29:G45)</f>
        <v>0</v>
      </c>
      <c r="H28" s="27" t="n">
        <f aca="false">SUM(H29:H45)</f>
        <v>0</v>
      </c>
      <c r="I28" s="27" t="n">
        <f aca="false">SUM(I29:I45)</f>
        <v>0</v>
      </c>
      <c r="J28" s="27" t="n">
        <f aca="false">SUM(J29:J45)</f>
        <v>0</v>
      </c>
      <c r="K28" s="27" t="n">
        <f aca="false">SUM(K29:K45)</f>
        <v>0</v>
      </c>
      <c r="L28" s="27" t="n">
        <f aca="false">SUM(L29:L45)</f>
        <v>0</v>
      </c>
      <c r="M28" s="27" t="n">
        <f aca="false">SUM(M29:M45)</f>
        <v>0</v>
      </c>
      <c r="N28" s="27" t="n">
        <f aca="false">SUM(N29:N45)</f>
        <v>0</v>
      </c>
      <c r="O28" s="27" t="n">
        <f aca="false">SUM(O29:O45)</f>
        <v>0</v>
      </c>
      <c r="P28" s="27" t="n">
        <f aca="false">SUM(P29:P45)</f>
        <v>0</v>
      </c>
      <c r="Q28" s="27" t="n">
        <f aca="false">SUM(Q29:Q45)</f>
        <v>0</v>
      </c>
      <c r="R28" s="28" t="n">
        <f aca="false">SUM(R29:R45)</f>
        <v>0</v>
      </c>
      <c r="S28" s="20"/>
    </row>
    <row r="29" customFormat="false" ht="12" hidden="false" customHeight="true" outlineLevel="0" collapsed="false">
      <c r="A29" s="25"/>
      <c r="B29" s="29" t="s">
        <v>4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2" t="n">
        <v>0</v>
      </c>
      <c r="S29" s="20"/>
    </row>
    <row r="30" customFormat="false" ht="12" hidden="false" customHeight="true" outlineLevel="0" collapsed="false">
      <c r="A30" s="25"/>
      <c r="B30" s="29" t="s">
        <v>49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2" t="n">
        <v>0</v>
      </c>
      <c r="S30" s="20"/>
    </row>
    <row r="31" customFormat="false" ht="12" hidden="false" customHeight="true" outlineLevel="0" collapsed="false">
      <c r="A31" s="25"/>
      <c r="B31" s="29" t="s">
        <v>5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2" t="n">
        <v>0</v>
      </c>
      <c r="S31" s="20"/>
    </row>
    <row r="32" customFormat="false" ht="12" hidden="false" customHeight="true" outlineLevel="0" collapsed="false">
      <c r="A32" s="25"/>
      <c r="B32" s="29" t="s">
        <v>35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2" t="n">
        <v>0</v>
      </c>
      <c r="S32" s="20"/>
    </row>
    <row r="33" customFormat="false" ht="12" hidden="false" customHeight="true" outlineLevel="0" collapsed="false">
      <c r="A33" s="25"/>
      <c r="B33" s="29" t="s">
        <v>51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2" t="n">
        <v>0</v>
      </c>
      <c r="S33" s="20"/>
    </row>
    <row r="34" customFormat="false" ht="12" hidden="false" customHeight="true" outlineLevel="0" collapsed="false">
      <c r="A34" s="25"/>
      <c r="B34" s="29" t="s">
        <v>52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2" t="n">
        <v>0</v>
      </c>
      <c r="S34" s="20"/>
    </row>
    <row r="35" customFormat="false" ht="12" hidden="false" customHeight="true" outlineLevel="0" collapsed="false">
      <c r="A35" s="25"/>
      <c r="B35" s="29" t="s">
        <v>53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2" t="n">
        <v>0</v>
      </c>
      <c r="S35" s="20"/>
    </row>
    <row r="36" customFormat="false" ht="12" hidden="false" customHeight="true" outlineLevel="0" collapsed="false">
      <c r="A36" s="25"/>
      <c r="B36" s="29" t="s">
        <v>54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2" t="n">
        <v>0</v>
      </c>
      <c r="S36" s="20"/>
    </row>
    <row r="37" customFormat="false" ht="12" hidden="false" customHeight="true" outlineLevel="0" collapsed="false">
      <c r="A37" s="25"/>
      <c r="B37" s="29" t="s">
        <v>55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2" t="n">
        <v>0</v>
      </c>
      <c r="S37" s="20"/>
    </row>
    <row r="38" customFormat="false" ht="12" hidden="false" customHeight="true" outlineLevel="0" collapsed="false">
      <c r="A38" s="25"/>
      <c r="B38" s="29" t="s">
        <v>37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2" t="n">
        <v>0</v>
      </c>
      <c r="S38" s="20"/>
    </row>
    <row r="39" customFormat="false" ht="12" hidden="false" customHeight="true" outlineLevel="0" collapsed="false">
      <c r="A39" s="25"/>
      <c r="B39" s="29" t="s">
        <v>41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2" t="n">
        <v>0</v>
      </c>
      <c r="S39" s="20"/>
    </row>
    <row r="40" customFormat="false" ht="12" hidden="false" customHeight="true" outlineLevel="0" collapsed="false">
      <c r="A40" s="25"/>
      <c r="B40" s="29" t="s">
        <v>39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2" t="n">
        <v>0</v>
      </c>
      <c r="S40" s="20"/>
    </row>
    <row r="41" customFormat="false" ht="12" hidden="false" customHeight="true" outlineLevel="0" collapsed="false">
      <c r="A41" s="25"/>
      <c r="B41" s="29" t="s">
        <v>42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2" t="n">
        <v>0</v>
      </c>
      <c r="S41" s="20"/>
    </row>
    <row r="42" customFormat="false" ht="12" hidden="false" customHeight="true" outlineLevel="0" collapsed="false">
      <c r="A42" s="25"/>
      <c r="B42" s="29" t="s">
        <v>56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2" t="n">
        <v>0</v>
      </c>
      <c r="S42" s="20"/>
    </row>
    <row r="43" customFormat="false" ht="12" hidden="false" customHeight="true" outlineLevel="0" collapsed="false">
      <c r="A43" s="25"/>
      <c r="B43" s="29" t="s">
        <v>57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2" t="n">
        <v>0</v>
      </c>
      <c r="S43" s="20"/>
    </row>
    <row r="44" customFormat="false" ht="12" hidden="false" customHeight="true" outlineLevel="0" collapsed="false">
      <c r="A44" s="25"/>
      <c r="B44" s="29" t="s">
        <v>43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2" t="n">
        <v>0</v>
      </c>
      <c r="S44" s="20"/>
    </row>
    <row r="45" customFormat="false" ht="12" hidden="false" customHeight="true" outlineLevel="0" collapsed="false">
      <c r="A45" s="25"/>
      <c r="B45" s="33" t="s">
        <v>4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6" t="n">
        <v>0</v>
      </c>
      <c r="S45" s="20"/>
    </row>
    <row r="46" customFormat="false" ht="12" hidden="false" customHeight="true" outlineLevel="0" collapsed="false">
      <c r="A46" s="25" t="s">
        <v>58</v>
      </c>
      <c r="B46" s="26" t="s">
        <v>30</v>
      </c>
      <c r="C46" s="27" t="n">
        <f aca="false">SUM(C47:C49)</f>
        <v>0</v>
      </c>
      <c r="D46" s="27" t="n">
        <f aca="false">SUM(D47:D49)</f>
        <v>0</v>
      </c>
      <c r="E46" s="27" t="n">
        <f aca="false">SUM(E47:E49)</f>
        <v>0</v>
      </c>
      <c r="F46" s="27" t="n">
        <f aca="false">SUM(F47:F49)</f>
        <v>0</v>
      </c>
      <c r="G46" s="27" t="n">
        <f aca="false">SUM(G47:G49)</f>
        <v>0</v>
      </c>
      <c r="H46" s="27" t="n">
        <f aca="false">SUM(H47:H49)</f>
        <v>0</v>
      </c>
      <c r="I46" s="27" t="n">
        <f aca="false">SUM(I47:I49)</f>
        <v>0</v>
      </c>
      <c r="J46" s="27" t="n">
        <f aca="false">SUM(J47:J49)</f>
        <v>0</v>
      </c>
      <c r="K46" s="27" t="n">
        <f aca="false">SUM(K47:K49)</f>
        <v>0</v>
      </c>
      <c r="L46" s="27" t="n">
        <f aca="false">SUM(L47:L49)</f>
        <v>0</v>
      </c>
      <c r="M46" s="27" t="n">
        <f aca="false">SUM(M47:M49)</f>
        <v>0</v>
      </c>
      <c r="N46" s="27" t="n">
        <f aca="false">SUM(N47:N49)</f>
        <v>0</v>
      </c>
      <c r="O46" s="27" t="n">
        <f aca="false">SUM(O47:O49)</f>
        <v>0</v>
      </c>
      <c r="P46" s="27" t="n">
        <f aca="false">SUM(P47:P49)</f>
        <v>0</v>
      </c>
      <c r="Q46" s="27" t="n">
        <f aca="false">SUM(Q47:Q49)</f>
        <v>0</v>
      </c>
      <c r="R46" s="28" t="n">
        <f aca="false">SUM(R47:R49)</f>
        <v>0</v>
      </c>
      <c r="S46" s="20"/>
    </row>
    <row r="47" customFormat="false" ht="12" hidden="false" customHeight="true" outlineLevel="0" collapsed="false">
      <c r="A47" s="25"/>
      <c r="B47" s="29" t="s">
        <v>59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2" t="n">
        <v>0</v>
      </c>
      <c r="S47" s="20"/>
    </row>
    <row r="48" customFormat="false" ht="12" hidden="false" customHeight="true" outlineLevel="0" collapsed="false">
      <c r="A48" s="25"/>
      <c r="B48" s="29" t="s">
        <v>6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2" t="n">
        <v>0</v>
      </c>
      <c r="S48" s="20"/>
    </row>
    <row r="49" customFormat="false" ht="12" hidden="false" customHeight="true" outlineLevel="0" collapsed="false">
      <c r="A49" s="25"/>
      <c r="B49" s="33" t="s">
        <v>46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6" t="n">
        <v>0</v>
      </c>
      <c r="S49" s="20"/>
    </row>
    <row r="50" customFormat="false" ht="12" hidden="false" customHeight="true" outlineLevel="0" collapsed="false">
      <c r="A50" s="25" t="s">
        <v>61</v>
      </c>
      <c r="B50" s="26" t="s">
        <v>30</v>
      </c>
      <c r="C50" s="27" t="n">
        <f aca="false">SUM(C51:C53)</f>
        <v>0</v>
      </c>
      <c r="D50" s="27" t="n">
        <f aca="false">SUM(D51:D53)</f>
        <v>0</v>
      </c>
      <c r="E50" s="27" t="n">
        <f aca="false">SUM(E51:E53)</f>
        <v>0</v>
      </c>
      <c r="F50" s="27" t="n">
        <f aca="false">SUM(F51:F53)</f>
        <v>0</v>
      </c>
      <c r="G50" s="27" t="n">
        <f aca="false">SUM(G51:G53)</f>
        <v>0</v>
      </c>
      <c r="H50" s="27" t="n">
        <f aca="false">SUM(H51:H53)</f>
        <v>0</v>
      </c>
      <c r="I50" s="27" t="n">
        <f aca="false">SUM(I51:I53)</f>
        <v>0</v>
      </c>
      <c r="J50" s="27" t="n">
        <f aca="false">SUM(J51:J53)</f>
        <v>0</v>
      </c>
      <c r="K50" s="27" t="n">
        <f aca="false">SUM(K51:K53)</f>
        <v>0</v>
      </c>
      <c r="L50" s="27" t="n">
        <f aca="false">SUM(L51:L53)</f>
        <v>0</v>
      </c>
      <c r="M50" s="27" t="n">
        <f aca="false">SUM(M51:M53)</f>
        <v>0</v>
      </c>
      <c r="N50" s="27" t="n">
        <f aca="false">SUM(N51:N53)</f>
        <v>0</v>
      </c>
      <c r="O50" s="27" t="n">
        <f aca="false">SUM(O51:O53)</f>
        <v>0</v>
      </c>
      <c r="P50" s="27" t="n">
        <f aca="false">SUM(P51:P53)</f>
        <v>0</v>
      </c>
      <c r="Q50" s="27" t="n">
        <f aca="false">SUM(Q51:Q53)</f>
        <v>0</v>
      </c>
      <c r="R50" s="28" t="n">
        <f aca="false">SUM(R51:R53)</f>
        <v>0</v>
      </c>
      <c r="S50" s="20"/>
    </row>
    <row r="51" customFormat="false" ht="12" hidden="false" customHeight="true" outlineLevel="0" collapsed="false">
      <c r="A51" s="25"/>
      <c r="B51" s="29" t="s">
        <v>62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2" t="n">
        <v>0</v>
      </c>
      <c r="S51" s="20"/>
    </row>
    <row r="52" customFormat="false" ht="12" hidden="false" customHeight="true" outlineLevel="0" collapsed="false">
      <c r="A52" s="25"/>
      <c r="B52" s="29" t="s">
        <v>63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2" t="n">
        <v>0</v>
      </c>
      <c r="S52" s="20"/>
    </row>
    <row r="53" customFormat="false" ht="12" hidden="false" customHeight="true" outlineLevel="0" collapsed="false">
      <c r="A53" s="25"/>
      <c r="B53" s="33" t="s">
        <v>46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6" t="n">
        <v>0</v>
      </c>
      <c r="S53" s="20"/>
    </row>
    <row r="54" customFormat="false" ht="12" hidden="false" customHeight="true" outlineLevel="0" collapsed="false">
      <c r="A54" s="25" t="s">
        <v>64</v>
      </c>
      <c r="B54" s="26" t="s">
        <v>30</v>
      </c>
      <c r="C54" s="27" t="n">
        <f aca="false">SUM(C55:C59)</f>
        <v>0</v>
      </c>
      <c r="D54" s="27" t="n">
        <f aca="false">SUM(D55:D59)</f>
        <v>0</v>
      </c>
      <c r="E54" s="27" t="n">
        <f aca="false">SUM(E55:E59)</f>
        <v>0</v>
      </c>
      <c r="F54" s="27" t="n">
        <f aca="false">SUM(F55:F59)</f>
        <v>0</v>
      </c>
      <c r="G54" s="27" t="n">
        <f aca="false">SUM(G55:G59)</f>
        <v>0</v>
      </c>
      <c r="H54" s="27" t="n">
        <f aca="false">SUM(H55:H59)</f>
        <v>0</v>
      </c>
      <c r="I54" s="27" t="n">
        <f aca="false">SUM(I55:I59)</f>
        <v>0</v>
      </c>
      <c r="J54" s="27" t="n">
        <f aca="false">SUM(J55:J59)</f>
        <v>0</v>
      </c>
      <c r="K54" s="27" t="n">
        <f aca="false">SUM(K55:K59)</f>
        <v>0</v>
      </c>
      <c r="L54" s="27" t="n">
        <f aca="false">SUM(L55:L59)</f>
        <v>0</v>
      </c>
      <c r="M54" s="27" t="n">
        <f aca="false">SUM(M55:M59)</f>
        <v>0</v>
      </c>
      <c r="N54" s="27" t="n">
        <f aca="false">SUM(N55:N59)</f>
        <v>0</v>
      </c>
      <c r="O54" s="27" t="n">
        <f aca="false">SUM(O55:O59)</f>
        <v>0</v>
      </c>
      <c r="P54" s="27" t="n">
        <f aca="false">SUM(P55:P59)</f>
        <v>0</v>
      </c>
      <c r="Q54" s="27" t="n">
        <f aca="false">SUM(Q55:Q59)</f>
        <v>0</v>
      </c>
      <c r="R54" s="28" t="n">
        <f aca="false">SUM(R55:R59)</f>
        <v>0</v>
      </c>
      <c r="S54" s="20"/>
    </row>
    <row r="55" customFormat="false" ht="12" hidden="false" customHeight="true" outlineLevel="0" collapsed="false">
      <c r="A55" s="25"/>
      <c r="B55" s="29" t="s">
        <v>65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2" t="n">
        <v>0</v>
      </c>
      <c r="S55" s="20"/>
    </row>
    <row r="56" customFormat="false" ht="12" hidden="false" customHeight="true" outlineLevel="0" collapsed="false">
      <c r="A56" s="25"/>
      <c r="B56" s="29" t="s">
        <v>66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2" t="n">
        <v>0</v>
      </c>
      <c r="S56" s="20"/>
    </row>
    <row r="57" customFormat="false" ht="12" hidden="false" customHeight="true" outlineLevel="0" collapsed="false">
      <c r="A57" s="25"/>
      <c r="B57" s="29" t="s">
        <v>6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2" t="n">
        <v>0</v>
      </c>
      <c r="S57" s="20"/>
    </row>
    <row r="58" customFormat="false" ht="12" hidden="false" customHeight="true" outlineLevel="0" collapsed="false">
      <c r="A58" s="25"/>
      <c r="B58" s="29" t="s">
        <v>67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2" t="n">
        <v>0</v>
      </c>
      <c r="S58" s="20"/>
    </row>
    <row r="59" customFormat="false" ht="12" hidden="false" customHeight="true" outlineLevel="0" collapsed="false">
      <c r="A59" s="25"/>
      <c r="B59" s="33" t="s">
        <v>46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6" t="n">
        <v>0</v>
      </c>
      <c r="S59" s="20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7" t="s">
        <v>68</v>
      </c>
    </row>
    <row r="61" customFormat="false" ht="16.5" hidden="false" customHeight="true" outlineLevel="0" collapsed="false">
      <c r="B61" s="12"/>
      <c r="C61" s="12"/>
      <c r="D61" s="12"/>
      <c r="E61" s="12"/>
      <c r="F61" s="12"/>
      <c r="G61" s="12"/>
      <c r="H61" s="38"/>
      <c r="I61" s="38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B62" s="12"/>
      <c r="C62" s="12"/>
      <c r="D62" s="12"/>
      <c r="E62" s="12"/>
      <c r="F62" s="12"/>
      <c r="G62" s="12"/>
      <c r="H62" s="38"/>
      <c r="I62" s="38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9"/>
    </row>
    <row r="65" customFormat="false" ht="14.45" hidden="fals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14.19"/>
    <col collapsed="false" customWidth="true" hidden="false" outlineLevel="0" max="3" min="3" style="0" width="11.19"/>
    <col collapsed="false" customWidth="true" hidden="false" outlineLevel="0" max="7" min="4" style="0" width="12.19"/>
    <col collapsed="false" customWidth="true" hidden="false" outlineLevel="0" max="8" min="8" style="0" width="11.19"/>
    <col collapsed="false" customWidth="true" hidden="false" outlineLevel="0" max="9" min="9" style="0" width="12.19"/>
    <col collapsed="false" customWidth="true" hidden="false" outlineLevel="0" max="10" min="10" style="0" width="11.19"/>
    <col collapsed="false" customWidth="true" hidden="false" outlineLevel="0" max="11" min="11" style="0" width="12.19"/>
    <col collapsed="false" customWidth="true" hidden="false" outlineLevel="0" max="13" min="12" style="0" width="11.19"/>
    <col collapsed="false" customWidth="true" hidden="false" outlineLevel="0" max="15" min="14" style="0" width="12.19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13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6.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" t="s">
        <v>138</v>
      </c>
      <c r="D8" s="1" t="s">
        <v>139</v>
      </c>
      <c r="E8" s="1" t="s">
        <v>140</v>
      </c>
      <c r="F8" s="1" t="s">
        <v>141</v>
      </c>
      <c r="G8" s="1" t="s">
        <v>142</v>
      </c>
      <c r="H8" s="1" t="s">
        <v>143</v>
      </c>
      <c r="I8" s="1" t="s">
        <v>144</v>
      </c>
      <c r="J8" s="1" t="s">
        <v>145</v>
      </c>
      <c r="K8" s="1" t="s">
        <v>146</v>
      </c>
      <c r="L8" s="1" t="s">
        <v>147</v>
      </c>
      <c r="M8" s="1" t="s">
        <v>148</v>
      </c>
      <c r="N8" s="1" t="s">
        <v>149</v>
      </c>
      <c r="O8" s="1" t="s">
        <v>150</v>
      </c>
      <c r="P8" s="41"/>
      <c r="Q8" s="41"/>
      <c r="R8" s="42"/>
      <c r="S8" s="20"/>
    </row>
    <row r="9" customFormat="false" ht="15.75" hidden="false" customHeight="true" outlineLevel="0" collapsed="false">
      <c r="A9" s="21" t="s">
        <v>27</v>
      </c>
      <c r="B9" s="2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41"/>
      <c r="Q9" s="41"/>
      <c r="R9" s="42"/>
      <c r="S9" s="20"/>
    </row>
    <row r="10" customFormat="false" ht="12" hidden="false" customHeight="true" outlineLevel="0" collapsed="false">
      <c r="A10" s="22" t="s">
        <v>28</v>
      </c>
      <c r="B10" s="22"/>
      <c r="C10" s="23" t="n">
        <f aca="false">SUM(C54, C50, C46, C28, C11)</f>
        <v>0</v>
      </c>
      <c r="D10" s="23" t="n">
        <f aca="false">SUM(D54, D50, D46, D28, D11)</f>
        <v>0</v>
      </c>
      <c r="E10" s="23" t="n">
        <f aca="false">SUM(E54, E50, E46, E28, E11)</f>
        <v>0</v>
      </c>
      <c r="F10" s="23" t="n">
        <f aca="false">SUM(F54, F50, F46, F28, F11)</f>
        <v>0</v>
      </c>
      <c r="G10" s="23" t="n">
        <f aca="false">SUM(G54, G50, G46, G28, G11)</f>
        <v>0</v>
      </c>
      <c r="H10" s="23" t="n">
        <f aca="false">SUM(H54, H50, H46, H28, H11)</f>
        <v>0</v>
      </c>
      <c r="I10" s="23" t="n">
        <f aca="false">SUM(I54, I50, I46, I28, I11)</f>
        <v>0</v>
      </c>
      <c r="J10" s="23" t="n">
        <f aca="false">SUM(J54, J50, J46, J28, J11)</f>
        <v>0</v>
      </c>
      <c r="K10" s="23" t="n">
        <f aca="false">SUM(K54, K50, K46, K28, K11)</f>
        <v>0</v>
      </c>
      <c r="L10" s="23" t="n">
        <f aca="false">SUM(L54, L50, L46, L28, L11)</f>
        <v>0</v>
      </c>
      <c r="M10" s="23" t="n">
        <f aca="false">SUM(M54, M50, M46, M28, M11)</f>
        <v>0</v>
      </c>
      <c r="N10" s="23" t="n">
        <f aca="false">SUM(N54, N50, N46, N28, N11)</f>
        <v>0</v>
      </c>
      <c r="O10" s="23" t="n">
        <f aca="false">SUM(O54, O50, O46, O28, O11)</f>
        <v>0</v>
      </c>
      <c r="P10" s="43"/>
      <c r="Q10" s="43"/>
      <c r="R10" s="44"/>
      <c r="S10" s="20"/>
    </row>
    <row r="11" customFormat="false" ht="12" hidden="false" customHeight="true" outlineLevel="0" collapsed="false">
      <c r="A11" s="25" t="s">
        <v>29</v>
      </c>
      <c r="B11" s="26" t="s">
        <v>30</v>
      </c>
      <c r="C11" s="27" t="n">
        <f aca="false">SUM(C12:C27)</f>
        <v>0</v>
      </c>
      <c r="D11" s="27" t="n">
        <f aca="false">SUM(D12:D27)</f>
        <v>0</v>
      </c>
      <c r="E11" s="27" t="n">
        <f aca="false">SUM(E12:E27)</f>
        <v>0</v>
      </c>
      <c r="F11" s="27" t="n">
        <f aca="false">SUM(F12:F27)</f>
        <v>0</v>
      </c>
      <c r="G11" s="27" t="n">
        <f aca="false">SUM(G12:G27)</f>
        <v>0</v>
      </c>
      <c r="H11" s="27" t="n">
        <f aca="false">SUM(H12:H27)</f>
        <v>0</v>
      </c>
      <c r="I11" s="27" t="n">
        <f aca="false">SUM(I12:I27)</f>
        <v>0</v>
      </c>
      <c r="J11" s="27" t="n">
        <f aca="false">SUM(J12:J27)</f>
        <v>0</v>
      </c>
      <c r="K11" s="27" t="n">
        <f aca="false">SUM(K12:K27)</f>
        <v>0</v>
      </c>
      <c r="L11" s="27" t="n">
        <f aca="false">SUM(L12:L27)</f>
        <v>0</v>
      </c>
      <c r="M11" s="27" t="n">
        <f aca="false">SUM(M12:M27)</f>
        <v>0</v>
      </c>
      <c r="N11" s="27" t="n">
        <f aca="false">SUM(N12:N27)</f>
        <v>0</v>
      </c>
      <c r="O11" s="27" t="n">
        <f aca="false">SUM(O12:O27)</f>
        <v>0</v>
      </c>
      <c r="P11" s="45"/>
      <c r="Q11" s="45"/>
      <c r="R11" s="46"/>
      <c r="S11" s="20"/>
    </row>
    <row r="12" customFormat="false" ht="12" hidden="false" customHeight="true" outlineLevel="0" collapsed="false">
      <c r="A12" s="25"/>
      <c r="B12" s="29" t="s">
        <v>31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47"/>
      <c r="Q12" s="47"/>
      <c r="R12" s="48"/>
      <c r="S12" s="20"/>
    </row>
    <row r="13" customFormat="false" ht="12" hidden="false" customHeight="true" outlineLevel="0" collapsed="false">
      <c r="A13" s="25"/>
      <c r="B13" s="29" t="s">
        <v>32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47"/>
      <c r="Q13" s="47"/>
      <c r="R13" s="48"/>
      <c r="S13" s="20"/>
    </row>
    <row r="14" customFormat="false" ht="12" hidden="false" customHeight="true" outlineLevel="0" collapsed="false">
      <c r="A14" s="25"/>
      <c r="B14" s="29" t="s">
        <v>33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47"/>
      <c r="Q14" s="47"/>
      <c r="R14" s="48"/>
      <c r="S14" s="20"/>
    </row>
    <row r="15" customFormat="false" ht="12" hidden="false" customHeight="true" outlineLevel="0" collapsed="false">
      <c r="A15" s="25"/>
      <c r="B15" s="29" t="s">
        <v>34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47"/>
      <c r="Q15" s="47"/>
      <c r="R15" s="48"/>
      <c r="S15" s="20"/>
    </row>
    <row r="16" customFormat="false" ht="12" hidden="false" customHeight="true" outlineLevel="0" collapsed="false">
      <c r="A16" s="25"/>
      <c r="B16" s="29" t="s">
        <v>35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47"/>
      <c r="Q16" s="47"/>
      <c r="R16" s="48"/>
      <c r="S16" s="20"/>
    </row>
    <row r="17" customFormat="false" ht="12" hidden="false" customHeight="true" outlineLevel="0" collapsed="false">
      <c r="A17" s="25"/>
      <c r="B17" s="29" t="s">
        <v>36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47"/>
      <c r="Q17" s="47"/>
      <c r="R17" s="48"/>
      <c r="S17" s="20"/>
    </row>
    <row r="18" customFormat="false" ht="12" hidden="false" customHeight="true" outlineLevel="0" collapsed="false">
      <c r="A18" s="25"/>
      <c r="B18" s="29" t="s">
        <v>37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47"/>
      <c r="Q18" s="47"/>
      <c r="R18" s="48"/>
      <c r="S18" s="20"/>
    </row>
    <row r="19" customFormat="false" ht="12" hidden="false" customHeight="true" outlineLevel="0" collapsed="false">
      <c r="A19" s="25"/>
      <c r="B19" s="29" t="s">
        <v>3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47"/>
      <c r="Q19" s="47"/>
      <c r="R19" s="48"/>
      <c r="S19" s="20"/>
    </row>
    <row r="20" customFormat="false" ht="12" hidden="false" customHeight="true" outlineLevel="0" collapsed="false">
      <c r="A20" s="25"/>
      <c r="B20" s="29" t="s">
        <v>39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47"/>
      <c r="Q20" s="47"/>
      <c r="R20" s="48"/>
      <c r="S20" s="20"/>
    </row>
    <row r="21" customFormat="false" ht="12" hidden="false" customHeight="true" outlineLevel="0" collapsed="false">
      <c r="A21" s="25"/>
      <c r="B21" s="29" t="s">
        <v>4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47"/>
      <c r="Q21" s="47"/>
      <c r="R21" s="48"/>
      <c r="S21" s="20"/>
    </row>
    <row r="22" customFormat="false" ht="12" hidden="false" customHeight="true" outlineLevel="0" collapsed="false">
      <c r="A22" s="25"/>
      <c r="B22" s="29" t="s">
        <v>41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47"/>
      <c r="Q22" s="47"/>
      <c r="R22" s="48"/>
      <c r="S22" s="20"/>
    </row>
    <row r="23" customFormat="false" ht="12" hidden="false" customHeight="true" outlineLevel="0" collapsed="false">
      <c r="A23" s="25"/>
      <c r="B23" s="29" t="s">
        <v>42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47"/>
      <c r="Q23" s="47"/>
      <c r="R23" s="48"/>
      <c r="S23" s="20"/>
    </row>
    <row r="24" customFormat="false" ht="12" hidden="false" customHeight="true" outlineLevel="0" collapsed="false">
      <c r="A24" s="25"/>
      <c r="B24" s="29" t="s">
        <v>43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47"/>
      <c r="Q24" s="47"/>
      <c r="R24" s="48"/>
      <c r="S24" s="20"/>
    </row>
    <row r="25" customFormat="false" ht="12" hidden="false" customHeight="true" outlineLevel="0" collapsed="false">
      <c r="A25" s="25"/>
      <c r="B25" s="29" t="s">
        <v>44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47"/>
      <c r="Q25" s="47"/>
      <c r="R25" s="48"/>
      <c r="S25" s="20"/>
    </row>
    <row r="26" customFormat="false" ht="12" hidden="false" customHeight="true" outlineLevel="0" collapsed="false">
      <c r="A26" s="25"/>
      <c r="B26" s="29" t="s">
        <v>45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47"/>
      <c r="Q26" s="47"/>
      <c r="R26" s="48"/>
      <c r="S26" s="20"/>
    </row>
    <row r="27" customFormat="false" ht="12" hidden="false" customHeight="true" outlineLevel="0" collapsed="false">
      <c r="A27" s="25"/>
      <c r="B27" s="33" t="s">
        <v>46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49"/>
      <c r="Q27" s="49"/>
      <c r="R27" s="50"/>
      <c r="S27" s="20"/>
    </row>
    <row r="28" customFormat="false" ht="12" hidden="false" customHeight="true" outlineLevel="0" collapsed="false">
      <c r="A28" s="25" t="s">
        <v>47</v>
      </c>
      <c r="B28" s="26" t="s">
        <v>30</v>
      </c>
      <c r="C28" s="27" t="n">
        <f aca="false">SUM(C29:C45)</f>
        <v>0</v>
      </c>
      <c r="D28" s="27" t="n">
        <f aca="false">SUM(D29:D45)</f>
        <v>0</v>
      </c>
      <c r="E28" s="27" t="n">
        <f aca="false">SUM(E29:E45)</f>
        <v>0</v>
      </c>
      <c r="F28" s="27" t="n">
        <f aca="false">SUM(F29:F45)</f>
        <v>0</v>
      </c>
      <c r="G28" s="27" t="n">
        <f aca="false">SUM(G29:G45)</f>
        <v>0</v>
      </c>
      <c r="H28" s="27" t="n">
        <f aca="false">SUM(H29:H45)</f>
        <v>0</v>
      </c>
      <c r="I28" s="27" t="n">
        <f aca="false">SUM(I29:I45)</f>
        <v>0</v>
      </c>
      <c r="J28" s="27" t="n">
        <f aca="false">SUM(J29:J45)</f>
        <v>0</v>
      </c>
      <c r="K28" s="27" t="n">
        <f aca="false">SUM(K29:K45)</f>
        <v>0</v>
      </c>
      <c r="L28" s="27" t="n">
        <f aca="false">SUM(L29:L45)</f>
        <v>0</v>
      </c>
      <c r="M28" s="27" t="n">
        <f aca="false">SUM(M29:M45)</f>
        <v>0</v>
      </c>
      <c r="N28" s="27" t="n">
        <f aca="false">SUM(N29:N45)</f>
        <v>0</v>
      </c>
      <c r="O28" s="27" t="n">
        <f aca="false">SUM(O29:O45)</f>
        <v>0</v>
      </c>
      <c r="P28" s="45"/>
      <c r="Q28" s="45"/>
      <c r="R28" s="46"/>
      <c r="S28" s="20"/>
    </row>
    <row r="29" customFormat="false" ht="12" hidden="false" customHeight="true" outlineLevel="0" collapsed="false">
      <c r="A29" s="25"/>
      <c r="B29" s="29" t="s">
        <v>4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47"/>
      <c r="Q29" s="47"/>
      <c r="R29" s="48"/>
      <c r="S29" s="20"/>
    </row>
    <row r="30" customFormat="false" ht="12" hidden="false" customHeight="true" outlineLevel="0" collapsed="false">
      <c r="A30" s="25"/>
      <c r="B30" s="29" t="s">
        <v>49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47"/>
      <c r="Q30" s="47"/>
      <c r="R30" s="48"/>
      <c r="S30" s="20"/>
    </row>
    <row r="31" customFormat="false" ht="12" hidden="false" customHeight="true" outlineLevel="0" collapsed="false">
      <c r="A31" s="25"/>
      <c r="B31" s="29" t="s">
        <v>5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47"/>
      <c r="Q31" s="47"/>
      <c r="R31" s="48"/>
      <c r="S31" s="20"/>
    </row>
    <row r="32" customFormat="false" ht="12" hidden="false" customHeight="true" outlineLevel="0" collapsed="false">
      <c r="A32" s="25"/>
      <c r="B32" s="29" t="s">
        <v>35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47"/>
      <c r="Q32" s="47"/>
      <c r="R32" s="48"/>
      <c r="S32" s="20"/>
    </row>
    <row r="33" customFormat="false" ht="12" hidden="false" customHeight="true" outlineLevel="0" collapsed="false">
      <c r="A33" s="25"/>
      <c r="B33" s="29" t="s">
        <v>51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47"/>
      <c r="Q33" s="47"/>
      <c r="R33" s="48"/>
      <c r="S33" s="20"/>
    </row>
    <row r="34" customFormat="false" ht="12" hidden="false" customHeight="true" outlineLevel="0" collapsed="false">
      <c r="A34" s="25"/>
      <c r="B34" s="29" t="s">
        <v>52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47"/>
      <c r="Q34" s="47"/>
      <c r="R34" s="48"/>
      <c r="S34" s="20"/>
    </row>
    <row r="35" customFormat="false" ht="12" hidden="false" customHeight="true" outlineLevel="0" collapsed="false">
      <c r="A35" s="25"/>
      <c r="B35" s="29" t="s">
        <v>53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47"/>
      <c r="Q35" s="47"/>
      <c r="R35" s="48"/>
      <c r="S35" s="20"/>
    </row>
    <row r="36" customFormat="false" ht="12" hidden="false" customHeight="true" outlineLevel="0" collapsed="false">
      <c r="A36" s="25"/>
      <c r="B36" s="29" t="s">
        <v>54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47"/>
      <c r="Q36" s="47"/>
      <c r="R36" s="48"/>
      <c r="S36" s="20"/>
    </row>
    <row r="37" customFormat="false" ht="12" hidden="false" customHeight="true" outlineLevel="0" collapsed="false">
      <c r="A37" s="25"/>
      <c r="B37" s="29" t="s">
        <v>55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47"/>
      <c r="Q37" s="47"/>
      <c r="R37" s="48"/>
      <c r="S37" s="20"/>
    </row>
    <row r="38" customFormat="false" ht="12" hidden="false" customHeight="true" outlineLevel="0" collapsed="false">
      <c r="A38" s="25"/>
      <c r="B38" s="29" t="s">
        <v>37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47"/>
      <c r="Q38" s="47"/>
      <c r="R38" s="48"/>
      <c r="S38" s="20"/>
    </row>
    <row r="39" customFormat="false" ht="12" hidden="false" customHeight="true" outlineLevel="0" collapsed="false">
      <c r="A39" s="25"/>
      <c r="B39" s="29" t="s">
        <v>41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47"/>
      <c r="Q39" s="47"/>
      <c r="R39" s="48"/>
      <c r="S39" s="20"/>
    </row>
    <row r="40" customFormat="false" ht="12" hidden="false" customHeight="true" outlineLevel="0" collapsed="false">
      <c r="A40" s="25"/>
      <c r="B40" s="29" t="s">
        <v>39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47"/>
      <c r="Q40" s="47"/>
      <c r="R40" s="48"/>
      <c r="S40" s="20"/>
    </row>
    <row r="41" customFormat="false" ht="12" hidden="false" customHeight="true" outlineLevel="0" collapsed="false">
      <c r="A41" s="25"/>
      <c r="B41" s="29" t="s">
        <v>42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47"/>
      <c r="Q41" s="47"/>
      <c r="R41" s="48"/>
      <c r="S41" s="20"/>
    </row>
    <row r="42" customFormat="false" ht="12" hidden="false" customHeight="true" outlineLevel="0" collapsed="false">
      <c r="A42" s="25"/>
      <c r="B42" s="29" t="s">
        <v>56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47"/>
      <c r="Q42" s="47"/>
      <c r="R42" s="48"/>
      <c r="S42" s="20"/>
    </row>
    <row r="43" customFormat="false" ht="12" hidden="false" customHeight="true" outlineLevel="0" collapsed="false">
      <c r="A43" s="25"/>
      <c r="B43" s="29" t="s">
        <v>57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47"/>
      <c r="Q43" s="47"/>
      <c r="R43" s="48"/>
      <c r="S43" s="20"/>
    </row>
    <row r="44" customFormat="false" ht="12" hidden="false" customHeight="true" outlineLevel="0" collapsed="false">
      <c r="A44" s="25"/>
      <c r="B44" s="29" t="s">
        <v>43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47"/>
      <c r="Q44" s="47"/>
      <c r="R44" s="48"/>
      <c r="S44" s="20"/>
    </row>
    <row r="45" customFormat="false" ht="12" hidden="false" customHeight="true" outlineLevel="0" collapsed="false">
      <c r="A45" s="25"/>
      <c r="B45" s="33" t="s">
        <v>4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49"/>
      <c r="Q45" s="49"/>
      <c r="R45" s="50"/>
      <c r="S45" s="20"/>
    </row>
    <row r="46" customFormat="false" ht="12" hidden="false" customHeight="true" outlineLevel="0" collapsed="false">
      <c r="A46" s="25" t="s">
        <v>58</v>
      </c>
      <c r="B46" s="26" t="s">
        <v>30</v>
      </c>
      <c r="C46" s="27" t="n">
        <f aca="false">SUM(C47:C49)</f>
        <v>0</v>
      </c>
      <c r="D46" s="27" t="n">
        <f aca="false">SUM(D47:D49)</f>
        <v>0</v>
      </c>
      <c r="E46" s="27" t="n">
        <f aca="false">SUM(E47:E49)</f>
        <v>0</v>
      </c>
      <c r="F46" s="27" t="n">
        <f aca="false">SUM(F47:F49)</f>
        <v>0</v>
      </c>
      <c r="G46" s="27" t="n">
        <f aca="false">SUM(G47:G49)</f>
        <v>0</v>
      </c>
      <c r="H46" s="27" t="n">
        <f aca="false">SUM(H47:H49)</f>
        <v>0</v>
      </c>
      <c r="I46" s="27" t="n">
        <f aca="false">SUM(I47:I49)</f>
        <v>0</v>
      </c>
      <c r="J46" s="27" t="n">
        <f aca="false">SUM(J47:J49)</f>
        <v>0</v>
      </c>
      <c r="K46" s="27" t="n">
        <f aca="false">SUM(K47:K49)</f>
        <v>0</v>
      </c>
      <c r="L46" s="27" t="n">
        <f aca="false">SUM(L47:L49)</f>
        <v>0</v>
      </c>
      <c r="M46" s="27" t="n">
        <f aca="false">SUM(M47:M49)</f>
        <v>0</v>
      </c>
      <c r="N46" s="27" t="n">
        <f aca="false">SUM(N47:N49)</f>
        <v>0</v>
      </c>
      <c r="O46" s="27" t="n">
        <f aca="false">SUM(O47:O49)</f>
        <v>0</v>
      </c>
      <c r="P46" s="45"/>
      <c r="Q46" s="45"/>
      <c r="R46" s="46"/>
      <c r="S46" s="20"/>
    </row>
    <row r="47" customFormat="false" ht="12" hidden="false" customHeight="true" outlineLevel="0" collapsed="false">
      <c r="A47" s="25"/>
      <c r="B47" s="29" t="s">
        <v>59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47"/>
      <c r="Q47" s="47"/>
      <c r="R47" s="48"/>
      <c r="S47" s="20"/>
    </row>
    <row r="48" customFormat="false" ht="12" hidden="false" customHeight="true" outlineLevel="0" collapsed="false">
      <c r="A48" s="25"/>
      <c r="B48" s="29" t="s">
        <v>6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47"/>
      <c r="Q48" s="47"/>
      <c r="R48" s="48"/>
      <c r="S48" s="20"/>
    </row>
    <row r="49" customFormat="false" ht="12" hidden="false" customHeight="true" outlineLevel="0" collapsed="false">
      <c r="A49" s="25"/>
      <c r="B49" s="33" t="s">
        <v>46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49"/>
      <c r="Q49" s="49"/>
      <c r="R49" s="50"/>
      <c r="S49" s="20"/>
    </row>
    <row r="50" customFormat="false" ht="12" hidden="false" customHeight="true" outlineLevel="0" collapsed="false">
      <c r="A50" s="25" t="s">
        <v>61</v>
      </c>
      <c r="B50" s="26" t="s">
        <v>30</v>
      </c>
      <c r="C50" s="27" t="n">
        <f aca="false">SUM(C51:C53)</f>
        <v>0</v>
      </c>
      <c r="D50" s="27" t="n">
        <f aca="false">SUM(D51:D53)</f>
        <v>0</v>
      </c>
      <c r="E50" s="27" t="n">
        <f aca="false">SUM(E51:E53)</f>
        <v>0</v>
      </c>
      <c r="F50" s="27" t="n">
        <f aca="false">SUM(F51:F53)</f>
        <v>0</v>
      </c>
      <c r="G50" s="27" t="n">
        <f aca="false">SUM(G51:G53)</f>
        <v>0</v>
      </c>
      <c r="H50" s="27" t="n">
        <f aca="false">SUM(H51:H53)</f>
        <v>0</v>
      </c>
      <c r="I50" s="27" t="n">
        <f aca="false">SUM(I51:I53)</f>
        <v>0</v>
      </c>
      <c r="J50" s="27" t="n">
        <f aca="false">SUM(J51:J53)</f>
        <v>0</v>
      </c>
      <c r="K50" s="27" t="n">
        <f aca="false">SUM(K51:K53)</f>
        <v>0</v>
      </c>
      <c r="L50" s="27" t="n">
        <f aca="false">SUM(L51:L53)</f>
        <v>0</v>
      </c>
      <c r="M50" s="27" t="n">
        <f aca="false">SUM(M51:M53)</f>
        <v>0</v>
      </c>
      <c r="N50" s="27" t="n">
        <f aca="false">SUM(N51:N53)</f>
        <v>0</v>
      </c>
      <c r="O50" s="27" t="n">
        <f aca="false">SUM(O51:O53)</f>
        <v>0</v>
      </c>
      <c r="P50" s="45"/>
      <c r="Q50" s="45"/>
      <c r="R50" s="46"/>
      <c r="S50" s="20"/>
    </row>
    <row r="51" customFormat="false" ht="12" hidden="false" customHeight="true" outlineLevel="0" collapsed="false">
      <c r="A51" s="25"/>
      <c r="B51" s="29" t="s">
        <v>62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47"/>
      <c r="Q51" s="47"/>
      <c r="R51" s="48"/>
      <c r="S51" s="20"/>
    </row>
    <row r="52" customFormat="false" ht="12" hidden="false" customHeight="true" outlineLevel="0" collapsed="false">
      <c r="A52" s="25"/>
      <c r="B52" s="29" t="s">
        <v>63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47"/>
      <c r="Q52" s="47"/>
      <c r="R52" s="48"/>
      <c r="S52" s="20"/>
    </row>
    <row r="53" customFormat="false" ht="12" hidden="false" customHeight="true" outlineLevel="0" collapsed="false">
      <c r="A53" s="25"/>
      <c r="B53" s="33" t="s">
        <v>46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49"/>
      <c r="Q53" s="49"/>
      <c r="R53" s="50"/>
      <c r="S53" s="20"/>
    </row>
    <row r="54" customFormat="false" ht="12" hidden="false" customHeight="true" outlineLevel="0" collapsed="false">
      <c r="A54" s="25" t="s">
        <v>64</v>
      </c>
      <c r="B54" s="26" t="s">
        <v>30</v>
      </c>
      <c r="C54" s="27" t="n">
        <f aca="false">SUM(C55:C59)</f>
        <v>0</v>
      </c>
      <c r="D54" s="27" t="n">
        <f aca="false">SUM(D55:D59)</f>
        <v>0</v>
      </c>
      <c r="E54" s="27" t="n">
        <f aca="false">SUM(E55:E59)</f>
        <v>0</v>
      </c>
      <c r="F54" s="27" t="n">
        <f aca="false">SUM(F55:F59)</f>
        <v>0</v>
      </c>
      <c r="G54" s="27" t="n">
        <f aca="false">SUM(G55:G59)</f>
        <v>0</v>
      </c>
      <c r="H54" s="27" t="n">
        <f aca="false">SUM(H55:H59)</f>
        <v>0</v>
      </c>
      <c r="I54" s="27" t="n">
        <f aca="false">SUM(I55:I59)</f>
        <v>0</v>
      </c>
      <c r="J54" s="27" t="n">
        <f aca="false">SUM(J55:J59)</f>
        <v>0</v>
      </c>
      <c r="K54" s="27" t="n">
        <f aca="false">SUM(K55:K59)</f>
        <v>0</v>
      </c>
      <c r="L54" s="27" t="n">
        <f aca="false">SUM(L55:L59)</f>
        <v>0</v>
      </c>
      <c r="M54" s="27" t="n">
        <f aca="false">SUM(M55:M59)</f>
        <v>0</v>
      </c>
      <c r="N54" s="27" t="n">
        <f aca="false">SUM(N55:N59)</f>
        <v>0</v>
      </c>
      <c r="O54" s="27" t="n">
        <f aca="false">SUM(O55:O59)</f>
        <v>0</v>
      </c>
      <c r="P54" s="45"/>
      <c r="Q54" s="45"/>
      <c r="R54" s="46"/>
      <c r="S54" s="20"/>
    </row>
    <row r="55" customFormat="false" ht="12" hidden="false" customHeight="true" outlineLevel="0" collapsed="false">
      <c r="A55" s="25"/>
      <c r="B55" s="29" t="s">
        <v>65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47"/>
      <c r="Q55" s="47"/>
      <c r="R55" s="48"/>
      <c r="S55" s="20"/>
    </row>
    <row r="56" customFormat="false" ht="12" hidden="false" customHeight="true" outlineLevel="0" collapsed="false">
      <c r="A56" s="25"/>
      <c r="B56" s="29" t="s">
        <v>66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47"/>
      <c r="Q56" s="47"/>
      <c r="R56" s="48"/>
      <c r="S56" s="20"/>
    </row>
    <row r="57" customFormat="false" ht="12" hidden="false" customHeight="true" outlineLevel="0" collapsed="false">
      <c r="A57" s="25"/>
      <c r="B57" s="29" t="s">
        <v>6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47"/>
      <c r="Q57" s="47"/>
      <c r="R57" s="48"/>
      <c r="S57" s="20"/>
    </row>
    <row r="58" customFormat="false" ht="12" hidden="false" customHeight="true" outlineLevel="0" collapsed="false">
      <c r="A58" s="25"/>
      <c r="B58" s="29" t="s">
        <v>67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47"/>
      <c r="Q58" s="47"/>
      <c r="R58" s="48"/>
      <c r="S58" s="20"/>
    </row>
    <row r="59" customFormat="false" ht="12" hidden="false" customHeight="true" outlineLevel="0" collapsed="false">
      <c r="A59" s="25"/>
      <c r="B59" s="33" t="s">
        <v>46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49"/>
      <c r="Q59" s="49"/>
      <c r="R59" s="50"/>
      <c r="S59" s="20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7" t="s">
        <v>68</v>
      </c>
    </row>
    <row r="61" customFormat="false" ht="16.5" hidden="false" customHeight="true" outlineLevel="0" collapsed="false">
      <c r="A61" s="51" t="s">
        <v>151</v>
      </c>
      <c r="B61" s="20"/>
      <c r="C61" s="20"/>
      <c r="D61" s="51" t="s">
        <v>152</v>
      </c>
      <c r="E61" s="20"/>
      <c r="F61" s="20"/>
      <c r="G61" s="20"/>
      <c r="H61" s="52" t="s">
        <v>153</v>
      </c>
      <c r="I61" s="52"/>
      <c r="J61" s="20"/>
      <c r="K61" s="20"/>
      <c r="L61" s="20"/>
      <c r="M61" s="51" t="s">
        <v>154</v>
      </c>
      <c r="N61" s="12"/>
      <c r="O61" s="12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52" t="s">
        <v>155</v>
      </c>
      <c r="I62" s="52"/>
      <c r="J62" s="12"/>
      <c r="K62" s="12"/>
      <c r="L62" s="12"/>
      <c r="M62" s="12"/>
      <c r="N62" s="12"/>
      <c r="O62" s="12"/>
    </row>
    <row r="63" customFormat="false" ht="17.45" hidden="false" customHeight="true" outlineLevel="0" collapsed="false">
      <c r="A63" s="51" t="s">
        <v>156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7.25" hidden="false" customHeight="true" outlineLevel="0" collapsed="false">
      <c r="A64" s="53" t="s">
        <v>157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39"/>
    </row>
    <row r="65" customFormat="false" ht="14.45" hidden="false" customHeight="true" outlineLevel="0" collapsed="false">
      <c r="A65" s="51" t="s">
        <v>158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