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西屯區公所一般公文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t xml:space="preserve"> </t>
  </si>
  <si>
    <r>
      <rPr>
        <sz val="14"/>
        <color rgb="FF000000"/>
        <rFont val="Noto Sans"/>
        <family val="2"/>
      </rPr>
      <t xml:space="preserve">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mm\-dd\-yy"/>
    <numFmt numFmtId="167" formatCode="@"/>
    <numFmt numFmtId="168" formatCode="#,##0_ "/>
    <numFmt numFmtId="169" formatCode="_-* #,##0_-;\-* #,##0_-;_-* \-_-;_-@_-"/>
    <numFmt numFmtId="170" formatCode="0.00_ "/>
    <numFmt numFmtId="171" formatCode="#,##0.00_ "/>
    <numFmt numFmtId="172" formatCode="0.00_);[RED]\(0.00\)"/>
    <numFmt numFmtId="173" formatCode="0_ "/>
    <numFmt numFmtId="174" formatCode="0_);[RED]\(0\)"/>
    <numFmt numFmtId="175" formatCode="0;[RED]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sz val="10"/>
      <color rgb="FF000000"/>
      <name val="Arial Unicode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35"/>
    <col collapsed="false" customWidth="true" hidden="false" outlineLevel="0" max="6" min="3" style="0" width="13.07"/>
    <col collapsed="false" customWidth="true" hidden="false" outlineLevel="0" max="7" min="7" style="0" width="12.21"/>
    <col collapsed="false" customWidth="true" hidden="false" outlineLevel="0" max="9" min="8" style="0" width="13.21"/>
    <col collapsed="false" customWidth="true" hidden="false" outlineLevel="0" max="11" min="10" style="0" width="12.35"/>
    <col collapsed="false" customWidth="true" hidden="false" outlineLevel="0" max="12" min="12" style="0" width="15.07"/>
    <col collapsed="false" customWidth="true" hidden="false" outlineLevel="0" max="15" min="13" style="0" width="13.21"/>
    <col collapsed="false" customWidth="true" hidden="false" outlineLevel="0" max="16" min="16" style="0" width="11.21"/>
    <col collapsed="false" customWidth="true" hidden="false" outlineLevel="0" max="17" min="17" style="0" width="14.21"/>
    <col collapsed="false" customWidth="true" hidden="false" outlineLevel="0" max="18" min="18" style="0" width="13.07"/>
    <col collapsed="false" customWidth="true" hidden="false" outlineLevel="0" max="20" min="19" style="0" width="13.35"/>
    <col collapsed="false" customWidth="true" hidden="false" outlineLevel="0" max="22" min="21" style="0" width="11.21"/>
    <col collapsed="false" customWidth="true" hidden="false" outlineLevel="0" max="23" min="23" style="0" width="2.21"/>
    <col collapsed="false" customWidth="true" hidden="false" outlineLevel="0" max="24" min="24" style="0" width="16.21"/>
    <col collapsed="false" customWidth="true" hidden="false" outlineLevel="0" max="25" min="25" style="0" width="9.21"/>
    <col collapsed="false" customWidth="true" hidden="false" outlineLevel="0" max="26" min="26" style="0" width="16.78"/>
    <col collapsed="false" customWidth="true" hidden="false" outlineLevel="0" max="50" min="27" style="0" width="9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6"/>
      <c r="O1" s="7"/>
      <c r="P1" s="4"/>
      <c r="Q1" s="8"/>
      <c r="R1" s="9" t="s">
        <v>1</v>
      </c>
      <c r="S1" s="10" t="s">
        <v>2</v>
      </c>
      <c r="T1" s="10"/>
      <c r="U1" s="11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7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13"/>
      <c r="L2" s="14"/>
      <c r="M2" s="13"/>
      <c r="N2" s="15"/>
      <c r="O2" s="16"/>
      <c r="P2" s="13"/>
      <c r="Q2" s="17"/>
      <c r="R2" s="9" t="s">
        <v>5</v>
      </c>
      <c r="S2" s="18" t="s">
        <v>6</v>
      </c>
      <c r="T2" s="18"/>
      <c r="U2" s="11"/>
      <c r="V2" s="1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0"/>
      <c r="L3" s="21"/>
      <c r="M3" s="20"/>
      <c r="N3" s="21"/>
      <c r="O3" s="20"/>
      <c r="P3" s="20"/>
      <c r="Q3" s="20"/>
      <c r="R3" s="21"/>
      <c r="S3" s="20"/>
      <c r="T3" s="20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6.25" hidden="false" customHeight="true" outlineLevel="0" collapsed="false">
      <c r="A6" s="2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1</v>
      </c>
      <c r="R6" s="10"/>
      <c r="S6" s="10"/>
      <c r="T6" s="10"/>
      <c r="U6" s="2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A7" s="26"/>
      <c r="B7" s="27" t="s">
        <v>12</v>
      </c>
      <c r="C7" s="27" t="s">
        <v>13</v>
      </c>
      <c r="D7" s="27" t="s">
        <v>14</v>
      </c>
      <c r="E7" s="27" t="s">
        <v>15</v>
      </c>
      <c r="F7" s="28" t="s">
        <v>16</v>
      </c>
      <c r="G7" s="28"/>
      <c r="H7" s="28"/>
      <c r="I7" s="28"/>
      <c r="J7" s="28"/>
      <c r="K7" s="28"/>
      <c r="L7" s="27" t="s">
        <v>17</v>
      </c>
      <c r="M7" s="27" t="s">
        <v>18</v>
      </c>
      <c r="N7" s="29" t="s">
        <v>19</v>
      </c>
      <c r="O7" s="29"/>
      <c r="P7" s="27" t="s">
        <v>20</v>
      </c>
      <c r="Q7" s="28" t="s">
        <v>11</v>
      </c>
      <c r="R7" s="28"/>
      <c r="S7" s="27" t="s">
        <v>21</v>
      </c>
      <c r="T7" s="30" t="s">
        <v>22</v>
      </c>
      <c r="U7" s="3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26"/>
      <c r="B8" s="27"/>
      <c r="C8" s="27"/>
      <c r="D8" s="27"/>
      <c r="E8" s="32" t="s">
        <v>23</v>
      </c>
      <c r="F8" s="33" t="s">
        <v>24</v>
      </c>
      <c r="G8" s="33"/>
      <c r="H8" s="34" t="s">
        <v>25</v>
      </c>
      <c r="I8" s="34"/>
      <c r="J8" s="35" t="s">
        <v>26</v>
      </c>
      <c r="K8" s="35"/>
      <c r="L8" s="32" t="s">
        <v>27</v>
      </c>
      <c r="M8" s="27"/>
      <c r="N8" s="36" t="s">
        <v>28</v>
      </c>
      <c r="O8" s="36"/>
      <c r="P8" s="27"/>
      <c r="Q8" s="37" t="s">
        <v>29</v>
      </c>
      <c r="R8" s="37"/>
      <c r="S8" s="27"/>
      <c r="T8" s="30"/>
      <c r="U8" s="3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6"/>
      <c r="B9" s="27"/>
      <c r="C9" s="27"/>
      <c r="D9" s="27"/>
      <c r="E9" s="32"/>
      <c r="F9" s="27" t="s">
        <v>30</v>
      </c>
      <c r="G9" s="33" t="s">
        <v>31</v>
      </c>
      <c r="H9" s="27" t="s">
        <v>30</v>
      </c>
      <c r="I9" s="33" t="s">
        <v>31</v>
      </c>
      <c r="J9" s="27" t="s">
        <v>30</v>
      </c>
      <c r="K9" s="33" t="s">
        <v>31</v>
      </c>
      <c r="L9" s="32"/>
      <c r="M9" s="27"/>
      <c r="N9" s="27" t="s">
        <v>30</v>
      </c>
      <c r="O9" s="38" t="s">
        <v>31</v>
      </c>
      <c r="P9" s="27"/>
      <c r="Q9" s="27" t="s">
        <v>30</v>
      </c>
      <c r="R9" s="35" t="s">
        <v>31</v>
      </c>
      <c r="S9" s="27"/>
      <c r="T9" s="30"/>
      <c r="U9" s="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6.25" hidden="false" customHeight="true" outlineLevel="0" collapsed="false">
      <c r="A10" s="39"/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40" t="s">
        <v>37</v>
      </c>
      <c r="H10" s="41" t="s">
        <v>38</v>
      </c>
      <c r="I10" s="40" t="s">
        <v>39</v>
      </c>
      <c r="J10" s="32" t="s">
        <v>40</v>
      </c>
      <c r="K10" s="40" t="s">
        <v>41</v>
      </c>
      <c r="L10" s="32" t="s">
        <v>42</v>
      </c>
      <c r="M10" s="32" t="s">
        <v>43</v>
      </c>
      <c r="N10" s="32" t="s">
        <v>44</v>
      </c>
      <c r="O10" s="42" t="s">
        <v>45</v>
      </c>
      <c r="P10" s="32" t="s">
        <v>46</v>
      </c>
      <c r="Q10" s="32" t="s">
        <v>47</v>
      </c>
      <c r="R10" s="43" t="s">
        <v>48</v>
      </c>
      <c r="S10" s="32" t="s">
        <v>49</v>
      </c>
      <c r="T10" s="44" t="s">
        <v>50</v>
      </c>
      <c r="U10" s="3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8.5" hidden="false" customHeight="true" outlineLevel="0" collapsed="false">
      <c r="A11" s="45" t="s">
        <v>15</v>
      </c>
      <c r="B11" s="46" t="n">
        <f aca="false">B12+B13+B14+B15+B16+B17+B18+B19+B20</f>
        <v>2073</v>
      </c>
      <c r="C11" s="46" t="n">
        <f aca="false">C12+C13+C14+C15+C16+C17+C18+C19+C20</f>
        <v>169</v>
      </c>
      <c r="D11" s="46" t="n">
        <f aca="false">D12+D13+D14+D15+D16+D17+D18+D19+D20</f>
        <v>534</v>
      </c>
      <c r="E11" s="47" t="n">
        <f aca="false">B11+C11+D11</f>
        <v>2776</v>
      </c>
      <c r="F11" s="46" t="n">
        <f aca="false">F12+F13+F14+F15+F16+F17+F18+F19+F20</f>
        <v>995</v>
      </c>
      <c r="G11" s="48" t="n">
        <f aca="false">IF(L11=0, "0.00", F11/L11*100)</f>
        <v>100</v>
      </c>
      <c r="H11" s="46" t="n">
        <f aca="false">H12+H13+H14+H15+H16+H17+H18+H19+H20</f>
        <v>0</v>
      </c>
      <c r="I11" s="48" t="n">
        <f aca="false">IF(L11=0, "0.00", H11/L11*100)</f>
        <v>0</v>
      </c>
      <c r="J11" s="46" t="n">
        <f aca="false">J12+J13+J14+J15+J16+J17+J18+J19+J20</f>
        <v>0</v>
      </c>
      <c r="K11" s="48" t="n">
        <f aca="false">IF(L11=0, "0.00", J11/L11*100)</f>
        <v>0</v>
      </c>
      <c r="L11" s="49" t="n">
        <f aca="false">F11+H11+J11</f>
        <v>995</v>
      </c>
      <c r="M11" s="50" t="n">
        <f aca="false">M12+M13+M14+M15+M16+M17+M18+M19+M20</f>
        <v>1613</v>
      </c>
      <c r="N11" s="49" t="n">
        <f aca="false">L11+M11</f>
        <v>2608</v>
      </c>
      <c r="O11" s="48" t="n">
        <f aca="false">IF(E11=0, "0.00", N11/E11*100)</f>
        <v>93.9481268011527</v>
      </c>
      <c r="P11" s="48" t="n">
        <v>0.95</v>
      </c>
      <c r="Q11" s="47" t="n">
        <f aca="false">E11-N11</f>
        <v>168</v>
      </c>
      <c r="R11" s="48" t="n">
        <f aca="false">IF(E11=0, "0.00", Q11/E11*100)</f>
        <v>6.05187319884726</v>
      </c>
      <c r="S11" s="47" t="n">
        <f aca="false">Q11-T11</f>
        <v>168</v>
      </c>
      <c r="T11" s="46" t="n">
        <f aca="false">T12+T13+T14+T15+T16+T17+T18+T19+T20</f>
        <v>0</v>
      </c>
      <c r="U11" s="25"/>
      <c r="V11" s="51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3" hidden="false" customHeight="true" outlineLevel="0" collapsed="false">
      <c r="A12" s="45" t="s">
        <v>51</v>
      </c>
      <c r="B12" s="52" t="n">
        <v>65</v>
      </c>
      <c r="C12" s="52" t="n">
        <v>2</v>
      </c>
      <c r="D12" s="52" t="n">
        <v>18</v>
      </c>
      <c r="E12" s="52" t="n">
        <f aca="false">B12+C12+D12</f>
        <v>85</v>
      </c>
      <c r="F12" s="52" t="n">
        <v>42</v>
      </c>
      <c r="G12" s="53" t="n">
        <f aca="false">IF(L12=0, 0, F12/L12*100)</f>
        <v>100</v>
      </c>
      <c r="H12" s="52" t="n">
        <v>0</v>
      </c>
      <c r="I12" s="53" t="n">
        <f aca="false">IF(L12=0, 0, H12/L12*100)</f>
        <v>0</v>
      </c>
      <c r="J12" s="52" t="n">
        <v>0</v>
      </c>
      <c r="K12" s="53" t="n">
        <f aca="false">IF(L12=0, 0, J12/L12*100)</f>
        <v>0</v>
      </c>
      <c r="L12" s="54" t="n">
        <f aca="false">F12+H12+J12</f>
        <v>42</v>
      </c>
      <c r="M12" s="54" t="n">
        <v>43</v>
      </c>
      <c r="N12" s="54" t="n">
        <f aca="false">L12+M12</f>
        <v>85</v>
      </c>
      <c r="O12" s="53" t="n">
        <f aca="false">IF(E12=0, 0, N12/E12*100)</f>
        <v>100</v>
      </c>
      <c r="P12" s="55" t="n">
        <v>0.58</v>
      </c>
      <c r="Q12" s="52" t="n">
        <f aca="false">E12-N12</f>
        <v>0</v>
      </c>
      <c r="R12" s="53" t="n">
        <f aca="false">IF(E12=0, 0, Q12/E12*100)</f>
        <v>0</v>
      </c>
      <c r="S12" s="52" t="n">
        <f aca="false">Q12-T12</f>
        <v>0</v>
      </c>
      <c r="T12" s="52" t="n">
        <v>0</v>
      </c>
      <c r="U12" s="25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3" hidden="false" customHeight="true" outlineLevel="0" collapsed="false">
      <c r="A13" s="45" t="s">
        <v>52</v>
      </c>
      <c r="B13" s="52" t="n">
        <v>75</v>
      </c>
      <c r="C13" s="52" t="n">
        <v>9</v>
      </c>
      <c r="D13" s="52" t="n">
        <v>13</v>
      </c>
      <c r="E13" s="52" t="n">
        <f aca="false">B13+C13+D13</f>
        <v>97</v>
      </c>
      <c r="F13" s="52" t="n">
        <v>9</v>
      </c>
      <c r="G13" s="53" t="n">
        <f aca="false">IF(L13=0, 0, F13/L13*100)</f>
        <v>100</v>
      </c>
      <c r="H13" s="52" t="n">
        <v>0</v>
      </c>
      <c r="I13" s="53" t="n">
        <f aca="false">IF(L13=0, 0, H13/L13*100)</f>
        <v>0</v>
      </c>
      <c r="J13" s="52" t="n">
        <v>0</v>
      </c>
      <c r="K13" s="53" t="n">
        <f aca="false">IF(L13=0, 0, J13/L13*100)</f>
        <v>0</v>
      </c>
      <c r="L13" s="54" t="n">
        <f aca="false">F13+H13+J13</f>
        <v>9</v>
      </c>
      <c r="M13" s="54" t="n">
        <v>79</v>
      </c>
      <c r="N13" s="54" t="n">
        <f aca="false">L13+M13</f>
        <v>88</v>
      </c>
      <c r="O13" s="53" t="n">
        <f aca="false">IF(E13=0, 0, N13/E13*100)</f>
        <v>90.7216494845361</v>
      </c>
      <c r="P13" s="55" t="n">
        <v>1.11</v>
      </c>
      <c r="Q13" s="52" t="n">
        <f aca="false">E13-N13</f>
        <v>9</v>
      </c>
      <c r="R13" s="53" t="n">
        <f aca="false">IF(E13=0, 0, Q13/E13*100)</f>
        <v>9.27835051546392</v>
      </c>
      <c r="S13" s="52" t="n">
        <f aca="false">Q13-T13</f>
        <v>9</v>
      </c>
      <c r="T13" s="52" t="n">
        <v>0</v>
      </c>
      <c r="U13" s="25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3" hidden="false" customHeight="true" outlineLevel="0" collapsed="false">
      <c r="A14" s="45" t="s">
        <v>53</v>
      </c>
      <c r="B14" s="52" t="n">
        <v>34</v>
      </c>
      <c r="C14" s="52" t="n">
        <v>1</v>
      </c>
      <c r="D14" s="52" t="n">
        <v>2</v>
      </c>
      <c r="E14" s="52" t="n">
        <f aca="false">B14+C14+D14</f>
        <v>37</v>
      </c>
      <c r="F14" s="52" t="n">
        <v>4</v>
      </c>
      <c r="G14" s="53" t="n">
        <f aca="false">IF(L14=0, 0, F14/L14*100)</f>
        <v>100</v>
      </c>
      <c r="H14" s="52" t="n">
        <v>0</v>
      </c>
      <c r="I14" s="53" t="n">
        <f aca="false">IF(L14=0, 0, H14/L14*100)</f>
        <v>0</v>
      </c>
      <c r="J14" s="52" t="n">
        <v>0</v>
      </c>
      <c r="K14" s="53" t="n">
        <f aca="false">IF(L14=0, 0, J14/L14*100)</f>
        <v>0</v>
      </c>
      <c r="L14" s="54" t="n">
        <f aca="false">F14+H14+J14</f>
        <v>4</v>
      </c>
      <c r="M14" s="54" t="n">
        <v>29</v>
      </c>
      <c r="N14" s="54" t="n">
        <f aca="false">L14+M14</f>
        <v>33</v>
      </c>
      <c r="O14" s="53" t="n">
        <f aca="false">IF(E14=0, 0, N14/E14*100)</f>
        <v>89.1891891891892</v>
      </c>
      <c r="P14" s="55" t="n">
        <v>0.75</v>
      </c>
      <c r="Q14" s="52" t="n">
        <f aca="false">E14-N14</f>
        <v>4</v>
      </c>
      <c r="R14" s="53" t="n">
        <f aca="false">IF(E14=0, 0, Q14/E14*100)</f>
        <v>10.8108108108108</v>
      </c>
      <c r="S14" s="52" t="n">
        <f aca="false">Q14-T14</f>
        <v>4</v>
      </c>
      <c r="T14" s="52" t="n">
        <v>0</v>
      </c>
      <c r="U14" s="25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3" hidden="false" customHeight="true" outlineLevel="0" collapsed="false">
      <c r="A15" s="45" t="s">
        <v>54</v>
      </c>
      <c r="B15" s="52" t="n">
        <v>443</v>
      </c>
      <c r="C15" s="52" t="n">
        <v>25</v>
      </c>
      <c r="D15" s="52" t="n">
        <v>194</v>
      </c>
      <c r="E15" s="52" t="n">
        <f aca="false">B15+C15+D15</f>
        <v>662</v>
      </c>
      <c r="F15" s="52" t="n">
        <v>428</v>
      </c>
      <c r="G15" s="53" t="n">
        <f aca="false">IF(L15=0, 0, F15/L15*100)</f>
        <v>100</v>
      </c>
      <c r="H15" s="52" t="n">
        <v>0</v>
      </c>
      <c r="I15" s="53" t="n">
        <f aca="false">IF(L15=0, 0, H15/L15*100)</f>
        <v>0</v>
      </c>
      <c r="J15" s="52" t="n">
        <v>0</v>
      </c>
      <c r="K15" s="53" t="n">
        <f aca="false">IF(L15=0, 0, J15/L15*100)</f>
        <v>0</v>
      </c>
      <c r="L15" s="54" t="n">
        <f aca="false">F15+H15+J15</f>
        <v>428</v>
      </c>
      <c r="M15" s="54" t="n">
        <v>210</v>
      </c>
      <c r="N15" s="54" t="n">
        <f aca="false">L15+M15</f>
        <v>638</v>
      </c>
      <c r="O15" s="53" t="n">
        <f aca="false">IF(E15=0, 0, N15/E15*100)</f>
        <v>96.3746223564955</v>
      </c>
      <c r="P15" s="55" t="n">
        <v>0.77</v>
      </c>
      <c r="Q15" s="52" t="n">
        <f aca="false">E15-N15</f>
        <v>24</v>
      </c>
      <c r="R15" s="53" t="n">
        <f aca="false">IF(E15=0, 0, Q15/E15*100)</f>
        <v>3.62537764350453</v>
      </c>
      <c r="S15" s="52" t="n">
        <f aca="false">Q15-T15</f>
        <v>24</v>
      </c>
      <c r="T15" s="52" t="n">
        <v>0</v>
      </c>
      <c r="U15" s="25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3" hidden="false" customHeight="true" outlineLevel="0" collapsed="false">
      <c r="A16" s="45" t="s">
        <v>55</v>
      </c>
      <c r="B16" s="52" t="n">
        <v>738</v>
      </c>
      <c r="C16" s="52" t="n">
        <v>90</v>
      </c>
      <c r="D16" s="52" t="n">
        <v>41</v>
      </c>
      <c r="E16" s="52" t="n">
        <f aca="false">B16+C16+D16</f>
        <v>869</v>
      </c>
      <c r="F16" s="52" t="n">
        <v>128</v>
      </c>
      <c r="G16" s="53" t="n">
        <f aca="false">IF(L16=0, 0, F16/L16*100)</f>
        <v>100</v>
      </c>
      <c r="H16" s="52" t="n">
        <v>0</v>
      </c>
      <c r="I16" s="53" t="n">
        <f aca="false">IF(L16=0, 0, H16/L16*100)</f>
        <v>0</v>
      </c>
      <c r="J16" s="52" t="n">
        <v>0</v>
      </c>
      <c r="K16" s="53" t="n">
        <f aca="false">IF(L16=0, 0, J16/L16*100)</f>
        <v>0</v>
      </c>
      <c r="L16" s="54" t="n">
        <f aca="false">F16+H16+J16</f>
        <v>128</v>
      </c>
      <c r="M16" s="54" t="n">
        <v>657</v>
      </c>
      <c r="N16" s="54" t="n">
        <f aca="false">L16+M16</f>
        <v>785</v>
      </c>
      <c r="O16" s="53" t="n">
        <f aca="false">IF(E16=0, 0, N16/E16*100)</f>
        <v>90.3337169159954</v>
      </c>
      <c r="P16" s="55" t="n">
        <v>2.12</v>
      </c>
      <c r="Q16" s="52" t="n">
        <f aca="false">E16-N16</f>
        <v>84</v>
      </c>
      <c r="R16" s="53" t="n">
        <f aca="false">IF(E16=0, 0, Q16/E16*100)</f>
        <v>9.6662830840046</v>
      </c>
      <c r="S16" s="52" t="n">
        <f aca="false">Q16-T16</f>
        <v>84</v>
      </c>
      <c r="T16" s="52" t="n">
        <v>0</v>
      </c>
      <c r="U16" s="25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3" hidden="false" customHeight="true" outlineLevel="0" collapsed="false">
      <c r="A17" s="45" t="s">
        <v>56</v>
      </c>
      <c r="B17" s="52" t="n">
        <v>350</v>
      </c>
      <c r="C17" s="52" t="n">
        <v>23</v>
      </c>
      <c r="D17" s="52" t="n">
        <v>168</v>
      </c>
      <c r="E17" s="52" t="n">
        <f aca="false">B17+C17+D17</f>
        <v>541</v>
      </c>
      <c r="F17" s="52" t="n">
        <v>248</v>
      </c>
      <c r="G17" s="53" t="n">
        <f aca="false">IF(L17=0, 0, F17/L17*100)</f>
        <v>100</v>
      </c>
      <c r="H17" s="52" t="n">
        <v>0</v>
      </c>
      <c r="I17" s="53" t="n">
        <f aca="false">IF(L17=0, 0, H17/L17*100)</f>
        <v>0</v>
      </c>
      <c r="J17" s="52" t="n">
        <v>0</v>
      </c>
      <c r="K17" s="53" t="n">
        <f aca="false">IF(L17=0, 0, J17/L17*100)</f>
        <v>0</v>
      </c>
      <c r="L17" s="54" t="n">
        <f aca="false">F17+H17+J17</f>
        <v>248</v>
      </c>
      <c r="M17" s="54" t="n">
        <v>259</v>
      </c>
      <c r="N17" s="54" t="n">
        <f aca="false">L17+M17</f>
        <v>507</v>
      </c>
      <c r="O17" s="53" t="n">
        <f aca="false">IF(E17=0, 0, N17/E17*100)</f>
        <v>93.7153419593346</v>
      </c>
      <c r="P17" s="55" t="n">
        <v>0.83</v>
      </c>
      <c r="Q17" s="52" t="n">
        <f aca="false">E17-N17</f>
        <v>34</v>
      </c>
      <c r="R17" s="53" t="n">
        <f aca="false">IF(E17=0, 0, Q17/E17*100)</f>
        <v>6.28465804066543</v>
      </c>
      <c r="S17" s="52" t="n">
        <f aca="false">Q17-T17</f>
        <v>34</v>
      </c>
      <c r="T17" s="52" t="n">
        <v>0</v>
      </c>
      <c r="U17" s="25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3" hidden="false" customHeight="true" outlineLevel="0" collapsed="false">
      <c r="A18" s="45" t="s">
        <v>57</v>
      </c>
      <c r="B18" s="52" t="n">
        <v>251</v>
      </c>
      <c r="C18" s="52" t="n">
        <v>6</v>
      </c>
      <c r="D18" s="52" t="n">
        <v>76</v>
      </c>
      <c r="E18" s="52" t="n">
        <f aca="false">B18+C18+D18</f>
        <v>333</v>
      </c>
      <c r="F18" s="52" t="n">
        <v>110</v>
      </c>
      <c r="G18" s="53" t="n">
        <f aca="false">IF(L18=0, 0, F18/L18*100)</f>
        <v>100</v>
      </c>
      <c r="H18" s="52" t="n">
        <v>0</v>
      </c>
      <c r="I18" s="53" t="n">
        <f aca="false">IF(L18=0, 0, H18/L18*100)</f>
        <v>0</v>
      </c>
      <c r="J18" s="52" t="n">
        <v>0</v>
      </c>
      <c r="K18" s="53" t="n">
        <f aca="false">IF(L18=0, 0, J18/L18*100)</f>
        <v>0</v>
      </c>
      <c r="L18" s="54" t="n">
        <f aca="false">F18+H18+J18</f>
        <v>110</v>
      </c>
      <c r="M18" s="54" t="n">
        <v>215</v>
      </c>
      <c r="N18" s="54" t="n">
        <f aca="false">L18+M18</f>
        <v>325</v>
      </c>
      <c r="O18" s="53" t="n">
        <f aca="false">IF(E18=0, 0, N18/E18*100)</f>
        <v>97.5975975975976</v>
      </c>
      <c r="P18" s="55" t="n">
        <v>0.67</v>
      </c>
      <c r="Q18" s="52" t="n">
        <f aca="false">E18-N18</f>
        <v>8</v>
      </c>
      <c r="R18" s="53" t="n">
        <f aca="false">IF(E18=0, 0, Q18/E18*100)</f>
        <v>2.4024024024024</v>
      </c>
      <c r="S18" s="52" t="n">
        <f aca="false">Q18-T18</f>
        <v>8</v>
      </c>
      <c r="T18" s="52" t="n">
        <v>0</v>
      </c>
      <c r="U18" s="25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3" hidden="false" customHeight="true" outlineLevel="0" collapsed="false">
      <c r="A19" s="45" t="s">
        <v>58</v>
      </c>
      <c r="B19" s="52" t="n">
        <v>18</v>
      </c>
      <c r="C19" s="52" t="n">
        <v>1</v>
      </c>
      <c r="D19" s="52" t="n">
        <v>0</v>
      </c>
      <c r="E19" s="52" t="n">
        <f aca="false">B19+C19+D19</f>
        <v>19</v>
      </c>
      <c r="F19" s="52" t="n">
        <v>2</v>
      </c>
      <c r="G19" s="53" t="n">
        <f aca="false">IF(L19=0, 0, F19/L19*100)</f>
        <v>100</v>
      </c>
      <c r="H19" s="52" t="n">
        <v>0</v>
      </c>
      <c r="I19" s="53" t="n">
        <f aca="false">IF(L19=0, 0, H19/L19*100)</f>
        <v>0</v>
      </c>
      <c r="J19" s="52" t="n">
        <v>0</v>
      </c>
      <c r="K19" s="53" t="n">
        <f aca="false">IF(L19=0, 0, J19/L19*100)</f>
        <v>0</v>
      </c>
      <c r="L19" s="54" t="n">
        <f aca="false">F19+H19+J19</f>
        <v>2</v>
      </c>
      <c r="M19" s="54" t="n">
        <v>17</v>
      </c>
      <c r="N19" s="54" t="n">
        <f aca="false">L19+M19</f>
        <v>19</v>
      </c>
      <c r="O19" s="53" t="n">
        <f aca="false">IF(E19=0, 0, N19/E19*100)</f>
        <v>100</v>
      </c>
      <c r="P19" s="55" t="n">
        <v>3.25</v>
      </c>
      <c r="Q19" s="52" t="n">
        <f aca="false">E19-N19</f>
        <v>0</v>
      </c>
      <c r="R19" s="53" t="n">
        <f aca="false">IF(E19=0, 0, Q19/E19*100)</f>
        <v>0</v>
      </c>
      <c r="S19" s="52" t="n">
        <f aca="false">Q19-T19</f>
        <v>0</v>
      </c>
      <c r="T19" s="52" t="n">
        <v>0</v>
      </c>
      <c r="U19" s="2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45" t="s">
        <v>59</v>
      </c>
      <c r="B20" s="52" t="n">
        <v>99</v>
      </c>
      <c r="C20" s="52" t="n">
        <v>12</v>
      </c>
      <c r="D20" s="52" t="n">
        <v>22</v>
      </c>
      <c r="E20" s="52" t="n">
        <f aca="false">B20+C20+D20</f>
        <v>133</v>
      </c>
      <c r="F20" s="52" t="n">
        <v>24</v>
      </c>
      <c r="G20" s="53" t="n">
        <f aca="false">IF(L20=0, 0, F20/L20*100)</f>
        <v>100</v>
      </c>
      <c r="H20" s="52" t="n">
        <v>0</v>
      </c>
      <c r="I20" s="53" t="n">
        <f aca="false">IF(L20=0, 0, H20/L20*100)</f>
        <v>0</v>
      </c>
      <c r="J20" s="52" t="n">
        <v>0</v>
      </c>
      <c r="K20" s="53" t="n">
        <f aca="false">IF(L20=0, 0, J20/L20*100)</f>
        <v>0</v>
      </c>
      <c r="L20" s="54" t="n">
        <f aca="false">F20+H20+J20</f>
        <v>24</v>
      </c>
      <c r="M20" s="54" t="n">
        <v>104</v>
      </c>
      <c r="N20" s="54" t="n">
        <f aca="false">L20+M20</f>
        <v>128</v>
      </c>
      <c r="O20" s="53" t="n">
        <f aca="false">IF(E20=0, 0, N20/E20*100)</f>
        <v>96.2406015037594</v>
      </c>
      <c r="P20" s="55" t="n">
        <v>0.81</v>
      </c>
      <c r="Q20" s="52" t="n">
        <f aca="false">E20-N20</f>
        <v>5</v>
      </c>
      <c r="R20" s="53" t="n">
        <f aca="false">IF(E20=0, 0, Q20/E20*100)</f>
        <v>3.7593984962406</v>
      </c>
      <c r="S20" s="52" t="n">
        <f aca="false">Q20-T20</f>
        <v>5</v>
      </c>
      <c r="T20" s="52" t="n">
        <v>0</v>
      </c>
      <c r="U20" s="25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3" hidden="false" customHeight="true" outlineLevel="0" collapsed="false">
      <c r="A21" s="56"/>
      <c r="B21" s="1"/>
      <c r="C21" s="1"/>
      <c r="D21" s="1"/>
      <c r="E21" s="1"/>
      <c r="F21" s="1"/>
      <c r="G21" s="1"/>
      <c r="H21" s="1"/>
      <c r="I21" s="1"/>
      <c r="J21" s="57"/>
      <c r="K21" s="1"/>
      <c r="L21" s="58"/>
      <c r="M21" s="1"/>
      <c r="N21" s="58"/>
      <c r="O21" s="1"/>
      <c r="P21" s="1"/>
      <c r="Q21" s="59"/>
      <c r="R21" s="58"/>
      <c r="S21" s="1"/>
      <c r="T21" s="60"/>
      <c r="U21" s="3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3" hidden="false" customHeight="true" outlineLevel="0" collapsed="false">
      <c r="A22" s="61"/>
      <c r="B22" s="1"/>
      <c r="C22" s="1"/>
      <c r="D22" s="1"/>
      <c r="E22" s="1"/>
      <c r="F22" s="1"/>
      <c r="G22" s="1"/>
      <c r="H22" s="1"/>
      <c r="I22" s="1"/>
      <c r="J22" s="57"/>
      <c r="K22" s="1"/>
      <c r="L22" s="58"/>
      <c r="M22" s="1"/>
      <c r="N22" s="58"/>
      <c r="O22" s="1"/>
      <c r="P22" s="1"/>
      <c r="Q22" s="59"/>
      <c r="R22" s="58"/>
      <c r="S22" s="1"/>
      <c r="T22" s="60"/>
      <c r="U22" s="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3" hidden="false" customHeight="true" outlineLevel="0" collapsed="false">
      <c r="A23" s="61"/>
      <c r="B23" s="1"/>
      <c r="C23" s="1"/>
      <c r="D23" s="1"/>
      <c r="E23" s="1"/>
      <c r="F23" s="1"/>
      <c r="G23" s="1"/>
      <c r="H23" s="1"/>
      <c r="I23" s="1"/>
      <c r="J23" s="57"/>
      <c r="K23" s="1"/>
      <c r="L23" s="58"/>
      <c r="M23" s="1"/>
      <c r="N23" s="58"/>
      <c r="O23" s="1"/>
      <c r="P23" s="1"/>
      <c r="Q23" s="59"/>
      <c r="R23" s="58"/>
      <c r="S23" s="1"/>
      <c r="T23" s="60"/>
      <c r="U23" s="3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33" hidden="false" customHeight="true" outlineLevel="0" collapsed="false">
      <c r="A24" s="61"/>
      <c r="B24" s="1"/>
      <c r="C24" s="1"/>
      <c r="D24" s="1"/>
      <c r="E24" s="1"/>
      <c r="F24" s="1"/>
      <c r="G24" s="1"/>
      <c r="H24" s="1"/>
      <c r="I24" s="1"/>
      <c r="J24" s="57"/>
      <c r="K24" s="1"/>
      <c r="L24" s="58"/>
      <c r="M24" s="1"/>
      <c r="N24" s="58"/>
      <c r="O24" s="1"/>
      <c r="P24" s="1"/>
      <c r="Q24" s="59"/>
      <c r="R24" s="58"/>
      <c r="S24" s="1"/>
      <c r="T24" s="60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3" hidden="false" customHeight="true" outlineLevel="0" collapsed="false">
      <c r="A25" s="61"/>
      <c r="B25" s="1"/>
      <c r="C25" s="1"/>
      <c r="D25" s="1"/>
      <c r="E25" s="1"/>
      <c r="F25" s="1"/>
      <c r="G25" s="1"/>
      <c r="H25" s="1"/>
      <c r="I25" s="1"/>
      <c r="J25" s="57"/>
      <c r="K25" s="1"/>
      <c r="L25" s="58"/>
      <c r="M25" s="1"/>
      <c r="N25" s="58"/>
      <c r="O25" s="1"/>
      <c r="P25" s="1"/>
      <c r="Q25" s="59"/>
      <c r="R25" s="58"/>
      <c r="S25" s="1"/>
      <c r="T25" s="60"/>
      <c r="U25" s="3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33" hidden="false" customHeight="true" outlineLevel="0" collapsed="false">
      <c r="A26" s="61"/>
      <c r="B26" s="1"/>
      <c r="C26" s="1"/>
      <c r="D26" s="1"/>
      <c r="E26" s="1"/>
      <c r="F26" s="1"/>
      <c r="G26" s="1"/>
      <c r="H26" s="1"/>
      <c r="I26" s="1"/>
      <c r="J26" s="57"/>
      <c r="K26" s="1"/>
      <c r="L26" s="58"/>
      <c r="M26" s="1"/>
      <c r="N26" s="58"/>
      <c r="O26" s="1"/>
      <c r="P26" s="62"/>
      <c r="Q26" s="63"/>
      <c r="R26" s="58"/>
      <c r="S26" s="1"/>
      <c r="T26" s="60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3" hidden="false" customHeight="true" outlineLevel="0" collapsed="false">
      <c r="A27" s="61"/>
      <c r="B27" s="64"/>
      <c r="C27" s="64"/>
      <c r="D27" s="64"/>
      <c r="E27" s="64"/>
      <c r="F27" s="64"/>
      <c r="G27" s="64"/>
      <c r="H27" s="64"/>
      <c r="I27" s="64"/>
      <c r="J27" s="57"/>
      <c r="K27" s="64"/>
      <c r="L27" s="65"/>
      <c r="M27" s="64"/>
      <c r="N27" s="65"/>
      <c r="O27" s="64"/>
      <c r="P27" s="66"/>
      <c r="Q27" s="67"/>
      <c r="R27" s="65"/>
      <c r="S27" s="64"/>
      <c r="T27" s="68"/>
      <c r="U27" s="3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20" t="s">
        <v>60</v>
      </c>
      <c r="B28" s="20"/>
      <c r="C28" s="69"/>
      <c r="D28" s="69"/>
      <c r="E28" s="69"/>
      <c r="F28" s="69"/>
      <c r="G28" s="69"/>
      <c r="H28" s="69"/>
      <c r="I28" s="69"/>
      <c r="J28" s="69"/>
      <c r="K28" s="69"/>
      <c r="L28" s="21"/>
      <c r="M28" s="20"/>
      <c r="N28" s="70"/>
      <c r="O28" s="71"/>
      <c r="P28" s="71"/>
      <c r="Q28" s="71"/>
      <c r="R28" s="72" t="s">
        <v>61</v>
      </c>
      <c r="S28" s="72"/>
      <c r="T28" s="72"/>
      <c r="U28" s="73"/>
      <c r="V28" s="73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74" t="s">
        <v>62</v>
      </c>
      <c r="B29" s="4"/>
      <c r="C29" s="4"/>
      <c r="D29" s="4"/>
      <c r="E29" s="4"/>
      <c r="F29" s="74" t="s">
        <v>63</v>
      </c>
      <c r="G29" s="4"/>
      <c r="H29" s="75"/>
      <c r="I29" s="75"/>
      <c r="J29" s="76" t="s">
        <v>64</v>
      </c>
      <c r="K29" s="76"/>
      <c r="L29" s="5"/>
      <c r="M29" s="4"/>
      <c r="N29" s="77"/>
      <c r="O29" s="73"/>
      <c r="P29" s="73"/>
      <c r="Q29" s="73"/>
      <c r="R29" s="77"/>
      <c r="S29" s="73"/>
      <c r="T29" s="73"/>
      <c r="U29" s="73"/>
      <c r="V29" s="73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5"/>
      <c r="K30" s="4"/>
      <c r="L30" s="79"/>
      <c r="M30" s="7"/>
      <c r="N30" s="79"/>
      <c r="O30" s="80" t="s">
        <v>65</v>
      </c>
      <c r="P30" s="80"/>
      <c r="Q30" s="80"/>
      <c r="R30" s="5"/>
      <c r="S30" s="4"/>
      <c r="T30" s="4"/>
      <c r="U30" s="81"/>
      <c r="V30" s="8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80"/>
      <c r="B31" s="80"/>
      <c r="C31" s="80"/>
      <c r="D31" s="80"/>
      <c r="E31" s="80"/>
      <c r="F31" s="80" t="s">
        <v>66</v>
      </c>
      <c r="G31" s="80"/>
      <c r="H31" s="80"/>
      <c r="I31" s="80"/>
      <c r="J31" s="76" t="s">
        <v>67</v>
      </c>
      <c r="K31" s="76"/>
      <c r="L31" s="79"/>
      <c r="M31" s="79"/>
      <c r="N31" s="79"/>
      <c r="O31" s="80"/>
      <c r="P31" s="80"/>
      <c r="Q31" s="83"/>
      <c r="R31" s="77"/>
      <c r="S31" s="73"/>
      <c r="T31" s="73"/>
      <c r="U31" s="73"/>
      <c r="V31" s="7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79"/>
      <c r="K32" s="80"/>
      <c r="L32" s="79"/>
      <c r="M32" s="80"/>
      <c r="N32" s="84"/>
      <c r="O32" s="80"/>
      <c r="P32" s="80"/>
      <c r="Q32" s="80"/>
      <c r="R32" s="77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2.25" hidden="false" customHeight="true" outlineLevel="0" collapsed="false">
      <c r="A33" s="80" t="s">
        <v>68</v>
      </c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0"/>
      <c r="L33" s="79"/>
      <c r="M33" s="80"/>
      <c r="N33" s="84"/>
      <c r="O33" s="83"/>
      <c r="P33" s="80"/>
      <c r="Q33" s="80"/>
      <c r="R33" s="77"/>
      <c r="S33" s="73"/>
      <c r="T33" s="73"/>
      <c r="U33" s="73"/>
      <c r="V33" s="7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0.75" hidden="false" customHeight="true" outlineLevel="0" collapsed="false">
      <c r="A34" s="80" t="s">
        <v>70</v>
      </c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5"/>
      <c r="S34" s="4"/>
      <c r="T34" s="73"/>
      <c r="U34" s="73"/>
      <c r="V34" s="7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79"/>
      <c r="K35" s="80"/>
      <c r="L35" s="79"/>
      <c r="M35" s="80"/>
      <c r="N35" s="79"/>
      <c r="O35" s="80"/>
      <c r="P35" s="83"/>
      <c r="Q35" s="83"/>
      <c r="R35" s="5"/>
      <c r="S35" s="4"/>
      <c r="T35" s="4"/>
      <c r="U35" s="73"/>
      <c r="V35" s="73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6.5" hidden="false" customHeight="tru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5"/>
      <c r="K36" s="4"/>
      <c r="L36" s="5"/>
      <c r="M36" s="4"/>
      <c r="N36" s="5"/>
      <c r="O36" s="4"/>
      <c r="P36" s="4"/>
      <c r="Q36" s="73"/>
      <c r="R36" s="86"/>
      <c r="S36" s="4"/>
      <c r="T36" s="4"/>
      <c r="U36" s="73"/>
      <c r="V36" s="7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6.5" hidden="false" customHeight="tru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5"/>
      <c r="K37" s="4"/>
      <c r="L37" s="5"/>
      <c r="M37" s="4"/>
      <c r="N37" s="5"/>
      <c r="O37" s="4"/>
      <c r="P37" s="4"/>
      <c r="Q37" s="4"/>
      <c r="R37" s="86"/>
      <c r="S37" s="73"/>
      <c r="T37" s="4"/>
      <c r="U37" s="4"/>
      <c r="V37" s="73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6.5" hidden="false" customHeight="tru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5"/>
      <c r="K38" s="4"/>
      <c r="L38" s="5"/>
      <c r="M38" s="4"/>
      <c r="N38" s="5"/>
      <c r="O38" s="4"/>
      <c r="P38" s="4"/>
      <c r="Q38" s="4"/>
      <c r="R38" s="5"/>
      <c r="S38" s="73"/>
      <c r="T38" s="73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5"/>
      <c r="M39" s="4"/>
      <c r="N39" s="5"/>
      <c r="O39" s="4"/>
      <c r="P39" s="4"/>
      <c r="Q39" s="4"/>
      <c r="R39" s="5"/>
      <c r="S39" s="4"/>
      <c r="T39" s="4"/>
      <c r="U39" s="7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5"/>
      <c r="M40" s="4"/>
      <c r="N40" s="5"/>
      <c r="O40" s="4"/>
      <c r="P40" s="4"/>
      <c r="Q40" s="4"/>
      <c r="R40" s="5"/>
      <c r="S40" s="4"/>
      <c r="T40" s="4"/>
      <c r="U40" s="73"/>
      <c r="V40" s="73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5"/>
      <c r="M41" s="4"/>
      <c r="N41" s="5"/>
      <c r="O41" s="4"/>
      <c r="P41" s="4"/>
      <c r="Q41" s="4"/>
      <c r="R41" s="5"/>
      <c r="S41" s="4"/>
      <c r="T41" s="4"/>
      <c r="U41" s="4"/>
      <c r="V41" s="73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5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5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5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5"/>
      <c r="K45" s="4"/>
      <c r="L45" s="5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4"/>
      <c r="B46" s="87"/>
      <c r="C46" s="4"/>
      <c r="D46" s="4"/>
      <c r="E46" s="4"/>
      <c r="F46" s="4"/>
      <c r="G46" s="4"/>
      <c r="H46" s="4"/>
      <c r="I46" s="4"/>
      <c r="J46" s="5"/>
      <c r="K46" s="4"/>
      <c r="L46" s="5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/>
      <c r="K47" s="4"/>
      <c r="L47" s="5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4"/>
      <c r="L48" s="5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4"/>
      <c r="B49" s="87"/>
      <c r="C49" s="4"/>
      <c r="D49" s="4"/>
      <c r="E49" s="4"/>
      <c r="F49" s="4"/>
      <c r="G49" s="4"/>
      <c r="H49" s="4"/>
      <c r="I49" s="4"/>
      <c r="J49" s="5"/>
      <c r="K49" s="4"/>
      <c r="L49" s="5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5"/>
      <c r="K50" s="4"/>
      <c r="L50" s="5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5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4"/>
      <c r="L52" s="5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5"/>
      <c r="K53" s="4"/>
      <c r="L53" s="5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4"/>
      <c r="L54" s="5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  <c r="K55" s="4"/>
      <c r="L55" s="5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4"/>
      <c r="L56" s="5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4"/>
      <c r="L57" s="5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5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5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5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5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5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5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5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5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5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5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5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5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5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5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5"/>
      <c r="K72" s="4"/>
      <c r="L72" s="5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5"/>
      <c r="K73" s="4"/>
      <c r="L73" s="5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5"/>
      <c r="K74" s="4"/>
      <c r="L74" s="5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5"/>
      <c r="K75" s="4"/>
      <c r="L75" s="5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4"/>
      <c r="L76" s="5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5"/>
      <c r="K77" s="4"/>
      <c r="L77" s="5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  <c r="K78" s="4"/>
      <c r="L78" s="5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  <c r="K79" s="4"/>
      <c r="L79" s="5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  <c r="K80" s="4"/>
      <c r="L80" s="5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5"/>
      <c r="K81" s="4"/>
      <c r="L81" s="5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  <c r="K82" s="4"/>
      <c r="L82" s="5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  <c r="K83" s="4"/>
      <c r="L83" s="5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5"/>
      <c r="K84" s="4"/>
      <c r="L84" s="5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5"/>
      <c r="K85" s="4"/>
      <c r="L85" s="5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4"/>
      <c r="L86" s="5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5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5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5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5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5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5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"/>
      <c r="K93" s="4"/>
      <c r="L93" s="5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  <c r="K94" s="4"/>
      <c r="L94" s="5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"/>
      <c r="K95" s="4"/>
      <c r="L95" s="5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/>
      <c r="K96" s="4"/>
      <c r="L96" s="5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"/>
      <c r="K97" s="4"/>
      <c r="L97" s="5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4"/>
      <c r="L98" s="5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"/>
      <c r="K99" s="4"/>
      <c r="L99" s="5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4"/>
      <c r="L100" s="5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  <c r="L101" s="5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  <c r="L102" s="5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  <c r="L103" s="5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  <c r="L104" s="5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4"/>
      <c r="L105" s="5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4"/>
      <c r="L106" s="5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4"/>
      <c r="L107" s="5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L108" s="5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L109" s="5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L110" s="5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L111" s="5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L112" s="5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4"/>
      <c r="L113" s="5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4"/>
      <c r="L114" s="5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4"/>
      <c r="L115" s="5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4"/>
      <c r="L116" s="5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4"/>
      <c r="L117" s="5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4"/>
      <c r="L118" s="5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4"/>
      <c r="L119" s="5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4"/>
      <c r="L120" s="5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4"/>
      <c r="L121" s="5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4"/>
      <c r="L122" s="5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4"/>
      <c r="L123" s="5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4"/>
      <c r="L124" s="5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4"/>
      <c r="L125" s="5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4"/>
      <c r="L126" s="5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4"/>
      <c r="L127" s="5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5"/>
      <c r="K128" s="4"/>
      <c r="L128" s="5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4"/>
      <c r="L129" s="5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4"/>
      <c r="L130" s="5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4"/>
      <c r="L131" s="5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4"/>
      <c r="L132" s="5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4"/>
      <c r="L133" s="5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4"/>
      <c r="L134" s="5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4"/>
      <c r="L135" s="5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4"/>
      <c r="L136" s="5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4"/>
      <c r="L137" s="5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4"/>
      <c r="L138" s="5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4"/>
      <c r="L139" s="5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4"/>
      <c r="L140" s="5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4"/>
      <c r="L141" s="5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4"/>
      <c r="L142" s="5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5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5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4"/>
      <c r="L145" s="5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4"/>
      <c r="L146" s="5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4"/>
      <c r="L147" s="5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4"/>
      <c r="L148" s="5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4"/>
      <c r="L149" s="5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4"/>
      <c r="L150" s="5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4"/>
      <c r="L151" s="5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4"/>
      <c r="L152" s="5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4"/>
      <c r="L153" s="5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4"/>
      <c r="L154" s="5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4"/>
      <c r="L155" s="5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4"/>
      <c r="L156" s="5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4"/>
      <c r="L157" s="5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4"/>
      <c r="L158" s="5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4"/>
      <c r="L159" s="5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4"/>
      <c r="L160" s="5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  <c r="L161" s="5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4"/>
      <c r="L162" s="5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4"/>
      <c r="L163" s="5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4"/>
      <c r="L164" s="5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4"/>
      <c r="L165" s="5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4"/>
      <c r="L166" s="5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4"/>
      <c r="L167" s="5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4"/>
      <c r="L168" s="5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4"/>
      <c r="L169" s="5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4"/>
      <c r="L170" s="5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4"/>
      <c r="L171" s="5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4"/>
      <c r="L172" s="5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4"/>
      <c r="L173" s="5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4"/>
      <c r="L174" s="5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4"/>
      <c r="L175" s="5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4"/>
      <c r="L176" s="5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4"/>
      <c r="L177" s="5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4"/>
      <c r="L178" s="5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4"/>
      <c r="L179" s="5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4"/>
      <c r="L180" s="5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4"/>
      <c r="L181" s="5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4"/>
      <c r="L182" s="5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4"/>
      <c r="L183" s="5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4"/>
      <c r="L184" s="5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4"/>
      <c r="L185" s="5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4"/>
      <c r="L186" s="5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4"/>
      <c r="L187" s="5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4"/>
      <c r="L188" s="5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4"/>
      <c r="L189" s="5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4"/>
      <c r="L190" s="5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4"/>
      <c r="L191" s="5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4"/>
      <c r="L192" s="5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4"/>
      <c r="L193" s="5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4"/>
      <c r="L194" s="5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4"/>
      <c r="L195" s="5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4"/>
      <c r="L196" s="5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4"/>
      <c r="L197" s="5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4"/>
      <c r="L198" s="5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4"/>
      <c r="L199" s="5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4"/>
      <c r="L200" s="5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9">
    <mergeCell ref="S1:T1"/>
    <mergeCell ref="S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R28:T28"/>
    <mergeCell ref="J29:K29"/>
    <mergeCell ref="J31:K31"/>
    <mergeCell ref="B33:J33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