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0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西屯區公所人民申請案件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應辦案件</t>
  </si>
  <si>
    <t xml:space="preserve">辦結案件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"/>
    <numFmt numFmtId="167" formatCode="0.00_ "/>
    <numFmt numFmtId="168" formatCode="#,##0_ "/>
    <numFmt numFmtId="169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21"/>
    <col collapsed="false" customWidth="true" hidden="false" outlineLevel="0" max="3" min="3" style="0" width="13.64"/>
    <col collapsed="false" customWidth="true" hidden="false" outlineLevel="0" max="5" min="4" style="0" width="13.21"/>
    <col collapsed="false" customWidth="true" hidden="false" outlineLevel="0" max="6" min="6" style="0" width="12.64"/>
    <col collapsed="false" customWidth="true" hidden="false" outlineLevel="0" max="10" min="7" style="0" width="13.21"/>
    <col collapsed="false" customWidth="true" hidden="false" outlineLevel="0" max="12" min="11" style="0" width="12.64"/>
    <col collapsed="false" customWidth="true" hidden="false" outlineLevel="0" max="14" min="13" style="0" width="15.64"/>
    <col collapsed="false" customWidth="true" hidden="false" outlineLevel="0" max="50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5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.6" hidden="false" customHeight="true" outlineLevel="0" collapsed="false">
      <c r="A6" s="17"/>
      <c r="B6" s="18" t="s">
        <v>9</v>
      </c>
      <c r="C6" s="18"/>
      <c r="D6" s="18"/>
      <c r="E6" s="18" t="s">
        <v>10</v>
      </c>
      <c r="F6" s="18"/>
      <c r="G6" s="18"/>
      <c r="H6" s="18"/>
      <c r="I6" s="18"/>
      <c r="J6" s="18"/>
      <c r="K6" s="18" t="s">
        <v>11</v>
      </c>
      <c r="L6" s="18"/>
      <c r="M6" s="18"/>
      <c r="N6" s="18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19"/>
      <c r="B7" s="18" t="s">
        <v>12</v>
      </c>
      <c r="C7" s="18" t="s">
        <v>13</v>
      </c>
      <c r="D7" s="18" t="s">
        <v>14</v>
      </c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20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19"/>
      <c r="B8" s="18"/>
      <c r="C8" s="18"/>
      <c r="D8" s="18"/>
      <c r="E8" s="18" t="s">
        <v>21</v>
      </c>
      <c r="F8" s="21" t="s">
        <v>22</v>
      </c>
      <c r="G8" s="18" t="s">
        <v>21</v>
      </c>
      <c r="H8" s="21" t="s">
        <v>22</v>
      </c>
      <c r="I8" s="22" t="s">
        <v>23</v>
      </c>
      <c r="J8" s="22"/>
      <c r="K8" s="22" t="s">
        <v>24</v>
      </c>
      <c r="L8" s="22"/>
      <c r="M8" s="18"/>
      <c r="N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B9" s="18"/>
      <c r="C9" s="18"/>
      <c r="D9" s="23" t="s">
        <v>25</v>
      </c>
      <c r="E9" s="18"/>
      <c r="F9" s="21"/>
      <c r="G9" s="18"/>
      <c r="H9" s="21"/>
      <c r="I9" s="18" t="s">
        <v>21</v>
      </c>
      <c r="J9" s="21" t="s">
        <v>22</v>
      </c>
      <c r="K9" s="18" t="s">
        <v>21</v>
      </c>
      <c r="L9" s="21" t="s">
        <v>22</v>
      </c>
      <c r="M9" s="18"/>
      <c r="N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24"/>
      <c r="B10" s="22" t="s">
        <v>26</v>
      </c>
      <c r="C10" s="22" t="s">
        <v>27</v>
      </c>
      <c r="D10" s="22" t="s">
        <v>28</v>
      </c>
      <c r="E10" s="22" t="s">
        <v>29</v>
      </c>
      <c r="F10" s="25" t="s">
        <v>30</v>
      </c>
      <c r="G10" s="22" t="s">
        <v>31</v>
      </c>
      <c r="H10" s="25" t="s">
        <v>32</v>
      </c>
      <c r="I10" s="22" t="s">
        <v>33</v>
      </c>
      <c r="J10" s="25" t="s">
        <v>34</v>
      </c>
      <c r="K10" s="22" t="s">
        <v>35</v>
      </c>
      <c r="L10" s="25" t="s">
        <v>36</v>
      </c>
      <c r="M10" s="22" t="s">
        <v>37</v>
      </c>
      <c r="N10" s="26" t="s">
        <v>3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7" t="s">
        <v>14</v>
      </c>
      <c r="B11" s="28" t="n">
        <f aca="false">B12+B13+B14+B15+B16+B17+B18+B19+B20</f>
        <v>383</v>
      </c>
      <c r="C11" s="28" t="n">
        <f aca="false">C12+C13+C14+C15+C16+C17+C18+C19+C20</f>
        <v>85</v>
      </c>
      <c r="D11" s="29" t="n">
        <f aca="false">B11+C11</f>
        <v>468</v>
      </c>
      <c r="E11" s="28" t="n">
        <f aca="false">E12+E13+E14+E15+E16+E17+E18+E19+E20</f>
        <v>379</v>
      </c>
      <c r="F11" s="30" t="n">
        <f aca="false">IF(I11=0, "0.00", E11/I11*100)</f>
        <v>100</v>
      </c>
      <c r="G11" s="31" t="n">
        <f aca="false">G12+G13+G14+G15+G16+G17+G18+G19+G20</f>
        <v>0</v>
      </c>
      <c r="H11" s="30" t="n">
        <f aca="false">IF(I11=0, "0.00", G11/I11*100)</f>
        <v>0</v>
      </c>
      <c r="I11" s="29" t="n">
        <f aca="false">E11+G11</f>
        <v>379</v>
      </c>
      <c r="J11" s="30" t="n">
        <f aca="false">IF(D11=0, "0.00", I11/D11*100)</f>
        <v>80.982905982906</v>
      </c>
      <c r="K11" s="29" t="n">
        <f aca="false">D11-I11</f>
        <v>89</v>
      </c>
      <c r="L11" s="30" t="n">
        <f aca="false">IF(D11=0, "0.00", K11/D11*100)</f>
        <v>19.017094017094</v>
      </c>
      <c r="M11" s="29" t="n">
        <f aca="false">K11-N11</f>
        <v>89</v>
      </c>
      <c r="N11" s="32" t="n">
        <f aca="false">N12+N13+N14+N15+N16+N17+N18+N19+N20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 t="s">
        <v>39</v>
      </c>
      <c r="B12" s="31" t="n">
        <v>8</v>
      </c>
      <c r="C12" s="31" t="n">
        <v>0</v>
      </c>
      <c r="D12" s="31" t="n">
        <f aca="false">B12+C12</f>
        <v>8</v>
      </c>
      <c r="E12" s="31" t="n">
        <v>8</v>
      </c>
      <c r="F12" s="33" t="n">
        <f aca="false">IF(I12=0, "0.00", E12/I12*100)</f>
        <v>100</v>
      </c>
      <c r="G12" s="31" t="n">
        <v>0</v>
      </c>
      <c r="H12" s="33" t="n">
        <f aca="false">IF(I12=0, "0.00", G12/I12*100)</f>
        <v>0</v>
      </c>
      <c r="I12" s="31" t="n">
        <f aca="false">E12+G12</f>
        <v>8</v>
      </c>
      <c r="J12" s="33" t="n">
        <f aca="false">IF(D12=0, "0.00", I12/D12*100)</f>
        <v>100</v>
      </c>
      <c r="K12" s="31" t="n">
        <f aca="false">D12-I12</f>
        <v>0</v>
      </c>
      <c r="L12" s="33" t="n">
        <f aca="false">IF(D12=0, "0.00", K12/D12*100)</f>
        <v>0</v>
      </c>
      <c r="M12" s="31" t="n">
        <f aca="false">K12-N12</f>
        <v>0</v>
      </c>
      <c r="N12" s="32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2.5" hidden="false" customHeight="true" outlineLevel="0" collapsed="false">
      <c r="A13" s="27" t="s">
        <v>40</v>
      </c>
      <c r="B13" s="31" t="n">
        <v>0</v>
      </c>
      <c r="C13" s="31" t="n">
        <v>0</v>
      </c>
      <c r="D13" s="31" t="n">
        <f aca="false">B13+C13</f>
        <v>0</v>
      </c>
      <c r="E13" s="31" t="n">
        <v>0</v>
      </c>
      <c r="F13" s="33" t="str">
        <f aca="false">IF(I13=0, "0.00", E13/I13*100)</f>
        <v>0.00</v>
      </c>
      <c r="G13" s="31" t="n">
        <v>0</v>
      </c>
      <c r="H13" s="33" t="str">
        <f aca="false">IF(I13=0, "0.00", G13/I13*100)</f>
        <v>0.00</v>
      </c>
      <c r="I13" s="31" t="n">
        <f aca="false">E13+G13</f>
        <v>0</v>
      </c>
      <c r="J13" s="33" t="str">
        <f aca="false">IF(D13=0, "0.00", I13/D13*100)</f>
        <v>0.00</v>
      </c>
      <c r="K13" s="31" t="n">
        <f aca="false">D13-I13</f>
        <v>0</v>
      </c>
      <c r="L13" s="33" t="str">
        <f aca="false">IF(D13=0, "0.00", K13/D13*100)</f>
        <v>0.00</v>
      </c>
      <c r="M13" s="31" t="n">
        <f aca="false">K13-N13</f>
        <v>0</v>
      </c>
      <c r="N13" s="32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2.5" hidden="false" customHeight="true" outlineLevel="0" collapsed="false">
      <c r="A14" s="27" t="s">
        <v>41</v>
      </c>
      <c r="B14" s="31" t="n">
        <v>0</v>
      </c>
      <c r="C14" s="31" t="n">
        <v>0</v>
      </c>
      <c r="D14" s="31" t="n">
        <f aca="false">B14+C14</f>
        <v>0</v>
      </c>
      <c r="E14" s="31" t="n">
        <v>0</v>
      </c>
      <c r="F14" s="33" t="str">
        <f aca="false">IF(I14=0, "0.00", E14/I14*100)</f>
        <v>0.00</v>
      </c>
      <c r="G14" s="31" t="n">
        <v>0</v>
      </c>
      <c r="H14" s="33" t="str">
        <f aca="false">IF(I14=0, "0.00", G14/I14*100)</f>
        <v>0.00</v>
      </c>
      <c r="I14" s="31" t="n">
        <f aca="false">E14+G14</f>
        <v>0</v>
      </c>
      <c r="J14" s="33" t="str">
        <f aca="false">IF(D14=0, "0.00", I14/D14*100)</f>
        <v>0.00</v>
      </c>
      <c r="K14" s="31" t="n">
        <f aca="false">D14-I14</f>
        <v>0</v>
      </c>
      <c r="L14" s="33" t="str">
        <f aca="false">IF(D14=0, "0.00", K14/D14*100)</f>
        <v>0.00</v>
      </c>
      <c r="M14" s="31" t="n">
        <f aca="false">K14-N14</f>
        <v>0</v>
      </c>
      <c r="N14" s="32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2.5" hidden="false" customHeight="true" outlineLevel="0" collapsed="false">
      <c r="A15" s="27" t="s">
        <v>42</v>
      </c>
      <c r="B15" s="31" t="n">
        <v>28</v>
      </c>
      <c r="C15" s="31" t="n">
        <v>4</v>
      </c>
      <c r="D15" s="31" t="n">
        <f aca="false">B15+C15</f>
        <v>32</v>
      </c>
      <c r="E15" s="31" t="n">
        <v>32</v>
      </c>
      <c r="F15" s="33" t="n">
        <f aca="false">IF(I15=0, "0.00", E15/I15*100)</f>
        <v>100</v>
      </c>
      <c r="G15" s="31" t="n">
        <v>0</v>
      </c>
      <c r="H15" s="33" t="n">
        <f aca="false">IF(I15=0, "0.00", G15/I15*100)</f>
        <v>0</v>
      </c>
      <c r="I15" s="31" t="n">
        <f aca="false">E15+G15</f>
        <v>32</v>
      </c>
      <c r="J15" s="33" t="n">
        <f aca="false">IF(D15=0, "0.00", I15/D15*100)</f>
        <v>100</v>
      </c>
      <c r="K15" s="31" t="n">
        <f aca="false">D15-I15</f>
        <v>0</v>
      </c>
      <c r="L15" s="33" t="n">
        <f aca="false">IF(D15=0, "0.00", K15/D15*100)</f>
        <v>0</v>
      </c>
      <c r="M15" s="31" t="n">
        <f aca="false">K15-N15</f>
        <v>0</v>
      </c>
      <c r="N15" s="32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2.5" hidden="false" customHeight="true" outlineLevel="0" collapsed="false">
      <c r="A16" s="27" t="s">
        <v>43</v>
      </c>
      <c r="B16" s="31" t="n">
        <v>99</v>
      </c>
      <c r="C16" s="31" t="n">
        <v>27</v>
      </c>
      <c r="D16" s="31" t="n">
        <f aca="false">B16+C16</f>
        <v>126</v>
      </c>
      <c r="E16" s="31" t="n">
        <v>106</v>
      </c>
      <c r="F16" s="33" t="n">
        <f aca="false">IF(I16=0, "0.00", E16/I16*100)</f>
        <v>100</v>
      </c>
      <c r="G16" s="31" t="n">
        <v>0</v>
      </c>
      <c r="H16" s="33" t="n">
        <f aca="false">IF(I16=0, "0.00", G16/I16*100)</f>
        <v>0</v>
      </c>
      <c r="I16" s="31" t="n">
        <f aca="false">E16+G16</f>
        <v>106</v>
      </c>
      <c r="J16" s="33" t="n">
        <f aca="false">IF(D16=0, "0.00", I16/D16*100)</f>
        <v>84.1269841269841</v>
      </c>
      <c r="K16" s="31" t="n">
        <f aca="false">D16-I16</f>
        <v>20</v>
      </c>
      <c r="L16" s="33" t="n">
        <f aca="false">IF(D16=0, "0.00", K16/D16*100)</f>
        <v>15.8730158730159</v>
      </c>
      <c r="M16" s="31" t="n">
        <f aca="false">K16-N16</f>
        <v>20</v>
      </c>
      <c r="N16" s="32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2.5" hidden="false" customHeight="true" outlineLevel="0" collapsed="false">
      <c r="A17" s="27" t="s">
        <v>44</v>
      </c>
      <c r="B17" s="31" t="n">
        <v>233</v>
      </c>
      <c r="C17" s="31" t="n">
        <v>54</v>
      </c>
      <c r="D17" s="31" t="n">
        <f aca="false">B17+C17</f>
        <v>287</v>
      </c>
      <c r="E17" s="31" t="n">
        <v>218</v>
      </c>
      <c r="F17" s="33" t="n">
        <f aca="false">IF(I17=0, "0.00", E17/I17*100)</f>
        <v>100</v>
      </c>
      <c r="G17" s="31" t="n">
        <v>0</v>
      </c>
      <c r="H17" s="33" t="n">
        <f aca="false">IF(I17=0, "0.00", G17/I17*100)</f>
        <v>0</v>
      </c>
      <c r="I17" s="31" t="n">
        <f aca="false">E17+G17</f>
        <v>218</v>
      </c>
      <c r="J17" s="33" t="n">
        <f aca="false">IF(D17=0, "0.00", I17/D17*100)</f>
        <v>75.9581881533101</v>
      </c>
      <c r="K17" s="31" t="n">
        <f aca="false">D17-I17</f>
        <v>69</v>
      </c>
      <c r="L17" s="33" t="n">
        <f aca="false">IF(D17=0, "0.00", K17/D17*100)</f>
        <v>24.0418118466899</v>
      </c>
      <c r="M17" s="31" t="n">
        <f aca="false">K17-N17</f>
        <v>69</v>
      </c>
      <c r="N17" s="32" t="n"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2.5" hidden="false" customHeight="true" outlineLevel="0" collapsed="false">
      <c r="A18" s="27" t="s">
        <v>45</v>
      </c>
      <c r="B18" s="31" t="n">
        <v>15</v>
      </c>
      <c r="C18" s="31" t="n">
        <v>0</v>
      </c>
      <c r="D18" s="31" t="n">
        <f aca="false">B18+C18</f>
        <v>15</v>
      </c>
      <c r="E18" s="31" t="n">
        <v>15</v>
      </c>
      <c r="F18" s="33" t="n">
        <f aca="false">IF(I18=0, "0.00", E18/I18*100)</f>
        <v>100</v>
      </c>
      <c r="G18" s="31" t="n">
        <v>0</v>
      </c>
      <c r="H18" s="33" t="n">
        <f aca="false">IF(I18=0, "0.00", G18/I18*100)</f>
        <v>0</v>
      </c>
      <c r="I18" s="31" t="n">
        <f aca="false">E18+G18</f>
        <v>15</v>
      </c>
      <c r="J18" s="33" t="n">
        <f aca="false">IF(D18=0, "0.00", I18/D18*100)</f>
        <v>100</v>
      </c>
      <c r="K18" s="31" t="n">
        <f aca="false">D18-I18</f>
        <v>0</v>
      </c>
      <c r="L18" s="33" t="n">
        <f aca="false">IF(D18=0, "0.00", K18/D18*100)</f>
        <v>0</v>
      </c>
      <c r="M18" s="31" t="n">
        <f aca="false">K18-N18</f>
        <v>0</v>
      </c>
      <c r="N18" s="32" t="n"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2.5" hidden="false" customHeight="true" outlineLevel="0" collapsed="false">
      <c r="A19" s="27" t="s">
        <v>46</v>
      </c>
      <c r="B19" s="31" t="n">
        <v>0</v>
      </c>
      <c r="C19" s="31" t="n">
        <v>0</v>
      </c>
      <c r="D19" s="31" t="n">
        <f aca="false">B19+C19</f>
        <v>0</v>
      </c>
      <c r="E19" s="31" t="n">
        <v>0</v>
      </c>
      <c r="F19" s="33" t="str">
        <f aca="false">IF(I19=0, "0.00", E19/I19*100)</f>
        <v>0.00</v>
      </c>
      <c r="G19" s="31" t="n">
        <v>0</v>
      </c>
      <c r="H19" s="33" t="str">
        <f aca="false">IF(I19=0, "0.00", G19/I19*100)</f>
        <v>0.00</v>
      </c>
      <c r="I19" s="31" t="n">
        <f aca="false">E19+G19</f>
        <v>0</v>
      </c>
      <c r="J19" s="33" t="str">
        <f aca="false">IF(D19=0, "0.00", I19/D19*100)</f>
        <v>0.00</v>
      </c>
      <c r="K19" s="31" t="n">
        <f aca="false">D19-I19</f>
        <v>0</v>
      </c>
      <c r="L19" s="33" t="str">
        <f aca="false">IF(D19=0, "0.00", K19/D19*100)</f>
        <v>0.00</v>
      </c>
      <c r="M19" s="31" t="n">
        <f aca="false">K19-N19</f>
        <v>0</v>
      </c>
      <c r="N19" s="32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2.5" hidden="false" customHeight="true" outlineLevel="0" collapsed="false">
      <c r="A20" s="27" t="s">
        <v>47</v>
      </c>
      <c r="B20" s="31" t="n">
        <v>0</v>
      </c>
      <c r="C20" s="31" t="n">
        <v>0</v>
      </c>
      <c r="D20" s="31" t="n">
        <f aca="false">B20+C20</f>
        <v>0</v>
      </c>
      <c r="E20" s="31" t="n">
        <v>0</v>
      </c>
      <c r="F20" s="33" t="str">
        <f aca="false">IF(I20=0, "0.00", E20/I20*100)</f>
        <v>0.00</v>
      </c>
      <c r="G20" s="31" t="n">
        <v>0</v>
      </c>
      <c r="H20" s="33" t="str">
        <f aca="false">IF(I20=0, "0.00", G20/I20*100)</f>
        <v>0.00</v>
      </c>
      <c r="I20" s="31" t="n">
        <f aca="false">E20+G20</f>
        <v>0</v>
      </c>
      <c r="J20" s="33" t="str">
        <f aca="false">IF(D20=0, "0.00", I20/D20*100)</f>
        <v>0.00</v>
      </c>
      <c r="K20" s="31" t="n">
        <f aca="false">D20-I20</f>
        <v>0</v>
      </c>
      <c r="L20" s="33" t="str">
        <f aca="false">IF(D20=0, "0.00", K20/D20*100)</f>
        <v>0.00</v>
      </c>
      <c r="M20" s="31" t="n">
        <f aca="false">K20-N20</f>
        <v>0</v>
      </c>
      <c r="N20" s="32" t="n"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2.5" hidden="false" customHeight="true" outlineLevel="0" collapsed="false">
      <c r="A21" s="34"/>
      <c r="B21" s="22"/>
      <c r="C21" s="22"/>
      <c r="D21" s="22"/>
      <c r="E21" s="22"/>
      <c r="F21" s="35"/>
      <c r="G21" s="22"/>
      <c r="H21" s="35"/>
      <c r="I21" s="22"/>
      <c r="J21" s="35"/>
      <c r="K21" s="22"/>
      <c r="L21" s="35"/>
      <c r="M21" s="22"/>
      <c r="N21" s="2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2.5" hidden="false" customHeight="true" outlineLevel="0" collapsed="false">
      <c r="A22" s="34"/>
      <c r="B22" s="22"/>
      <c r="C22" s="22"/>
      <c r="D22" s="22"/>
      <c r="E22" s="22"/>
      <c r="F22" s="35"/>
      <c r="G22" s="22"/>
      <c r="H22" s="35"/>
      <c r="I22" s="22"/>
      <c r="J22" s="35"/>
      <c r="K22" s="22"/>
      <c r="L22" s="35"/>
      <c r="M22" s="22"/>
      <c r="N22" s="2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2.5" hidden="false" customHeight="true" outlineLevel="0" collapsed="false">
      <c r="A23" s="34"/>
      <c r="B23" s="22"/>
      <c r="C23" s="22"/>
      <c r="D23" s="22"/>
      <c r="E23" s="22"/>
      <c r="F23" s="35"/>
      <c r="G23" s="22"/>
      <c r="H23" s="35"/>
      <c r="I23" s="22"/>
      <c r="J23" s="35"/>
      <c r="K23" s="22"/>
      <c r="L23" s="35"/>
      <c r="M23" s="22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2.5" hidden="false" customHeight="true" outlineLevel="0" collapsed="false">
      <c r="A24" s="34"/>
      <c r="B24" s="22"/>
      <c r="C24" s="22"/>
      <c r="D24" s="22"/>
      <c r="E24" s="22"/>
      <c r="F24" s="35"/>
      <c r="G24" s="22"/>
      <c r="H24" s="35"/>
      <c r="I24" s="22"/>
      <c r="J24" s="35"/>
      <c r="K24" s="22"/>
      <c r="L24" s="35"/>
      <c r="M24" s="22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2.5" hidden="false" customHeight="true" outlineLevel="0" collapsed="false">
      <c r="A25" s="34"/>
      <c r="B25" s="22"/>
      <c r="C25" s="22"/>
      <c r="D25" s="22"/>
      <c r="E25" s="22"/>
      <c r="F25" s="35"/>
      <c r="G25" s="22"/>
      <c r="H25" s="35"/>
      <c r="I25" s="22"/>
      <c r="J25" s="35"/>
      <c r="K25" s="22"/>
      <c r="L25" s="35"/>
      <c r="M25" s="22"/>
      <c r="N25" s="2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2.5" hidden="false" customHeight="true" outlineLevel="0" collapsed="false">
      <c r="A26" s="34"/>
      <c r="B26" s="22"/>
      <c r="C26" s="22"/>
      <c r="D26" s="22"/>
      <c r="E26" s="22"/>
      <c r="F26" s="35"/>
      <c r="G26" s="22"/>
      <c r="H26" s="35"/>
      <c r="I26" s="22"/>
      <c r="J26" s="35"/>
      <c r="K26" s="22"/>
      <c r="L26" s="35"/>
      <c r="M26" s="22"/>
      <c r="N26" s="2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1.9" hidden="false" customHeight="true" outlineLevel="0" collapsed="false">
      <c r="A27" s="36"/>
      <c r="B27" s="37"/>
      <c r="C27" s="37"/>
      <c r="D27" s="37"/>
      <c r="E27" s="37"/>
      <c r="F27" s="38"/>
      <c r="G27" s="37"/>
      <c r="H27" s="38"/>
      <c r="I27" s="37"/>
      <c r="J27" s="38"/>
      <c r="K27" s="37"/>
      <c r="L27" s="38"/>
      <c r="M27" s="37"/>
      <c r="N27" s="3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  <c r="G28" s="13"/>
      <c r="H28" s="14"/>
      <c r="I28" s="40"/>
      <c r="J28" s="41"/>
      <c r="K28" s="13"/>
      <c r="L28" s="14"/>
      <c r="M28" s="13"/>
      <c r="N28" s="42" t="s">
        <v>48</v>
      </c>
      <c r="O28" s="43"/>
      <c r="P28" s="4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9.6" hidden="false" customHeight="true" outlineLevel="0" collapsed="false">
      <c r="A29" s="4"/>
      <c r="B29" s="4"/>
      <c r="C29" s="4"/>
      <c r="D29" s="4"/>
      <c r="E29" s="4"/>
      <c r="F29" s="5"/>
      <c r="G29" s="4"/>
      <c r="H29" s="5"/>
      <c r="I29" s="44"/>
      <c r="J29" s="4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6" t="s">
        <v>49</v>
      </c>
      <c r="B30" s="46"/>
      <c r="C30" s="46"/>
      <c r="D30" s="46" t="s">
        <v>50</v>
      </c>
      <c r="E30" s="47"/>
      <c r="F30" s="5"/>
      <c r="G30" s="48" t="s">
        <v>51</v>
      </c>
      <c r="H30" s="48"/>
      <c r="I30" s="4"/>
      <c r="J30" s="49"/>
      <c r="K30" s="46" t="s">
        <v>52</v>
      </c>
      <c r="L30" s="50"/>
      <c r="M30" s="46"/>
      <c r="N30" s="46"/>
      <c r="O30" s="4"/>
      <c r="P30" s="4"/>
      <c r="Q30" s="4"/>
      <c r="R30" s="4"/>
      <c r="S30" s="4"/>
      <c r="T30" s="4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5"/>
      <c r="G31" s="46"/>
      <c r="H31" s="50"/>
      <c r="I31" s="4"/>
      <c r="J31" s="50"/>
      <c r="K31" s="46"/>
      <c r="L31" s="50"/>
      <c r="M31" s="46"/>
      <c r="N31" s="4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6"/>
      <c r="B32" s="46"/>
      <c r="C32" s="46"/>
      <c r="D32" s="46" t="s">
        <v>53</v>
      </c>
      <c r="E32" s="46"/>
      <c r="F32" s="5"/>
      <c r="G32" s="48" t="s">
        <v>54</v>
      </c>
      <c r="H32" s="48"/>
      <c r="I32" s="4"/>
      <c r="J32" s="50"/>
      <c r="K32" s="46"/>
      <c r="L32" s="50"/>
      <c r="M32" s="46"/>
      <c r="N32" s="4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51"/>
      <c r="G33" s="47"/>
      <c r="H33" s="50"/>
      <c r="I33" s="46"/>
      <c r="J33" s="50"/>
      <c r="K33" s="46"/>
      <c r="L33" s="50"/>
      <c r="M33" s="46"/>
      <c r="N33" s="4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6" t="s">
        <v>55</v>
      </c>
      <c r="B34" s="46" t="s">
        <v>56</v>
      </c>
      <c r="C34" s="46"/>
      <c r="D34" s="46"/>
      <c r="E34" s="52"/>
      <c r="F34" s="50"/>
      <c r="G34" s="50"/>
      <c r="H34" s="50"/>
      <c r="I34" s="50"/>
      <c r="J34" s="50"/>
      <c r="K34" s="53"/>
      <c r="L34" s="54"/>
      <c r="M34" s="46"/>
      <c r="N34" s="46"/>
      <c r="O34" s="55"/>
      <c r="P34" s="56"/>
      <c r="Q34" s="56"/>
      <c r="R34" s="57"/>
      <c r="S34" s="56"/>
      <c r="T34" s="5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6" t="s">
        <v>57</v>
      </c>
      <c r="B35" s="46" t="s">
        <v>58</v>
      </c>
      <c r="C35" s="46"/>
      <c r="D35" s="46"/>
      <c r="E35" s="46"/>
      <c r="F35" s="50"/>
      <c r="G35" s="46"/>
      <c r="H35" s="50"/>
      <c r="I35" s="46"/>
      <c r="J35" s="50"/>
      <c r="K35" s="46"/>
      <c r="L35" s="50"/>
      <c r="M35" s="46"/>
      <c r="N35" s="46"/>
      <c r="O35" s="46"/>
      <c r="P35" s="46"/>
      <c r="Q35" s="46"/>
      <c r="R35" s="57"/>
      <c r="S35" s="56"/>
      <c r="T35" s="5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58" t="s">
        <v>59</v>
      </c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M1:N1"/>
    <mergeCell ref="M2:N2"/>
    <mergeCell ref="A4:N4"/>
    <mergeCell ref="A5:N5"/>
    <mergeCell ref="B6:D6"/>
    <mergeCell ref="E6:J6"/>
    <mergeCell ref="K6:N6"/>
    <mergeCell ref="B7:B9"/>
    <mergeCell ref="C7:C9"/>
    <mergeCell ref="D7:D8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J8"/>
    <mergeCell ref="K8:L8"/>
    <mergeCell ref="G30:H30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