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西屯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西屯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西屯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0.64"/>
    <col collapsed="false" customWidth="true" hidden="false" outlineLevel="0" max="33" min="3" style="0" width="6.92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348</v>
      </c>
      <c r="D8" s="20" t="n">
        <f aca="false">SUM(D9:D13)</f>
        <v>133</v>
      </c>
      <c r="E8" s="20" t="n">
        <f aca="false">SUM(E9:E13)</f>
        <v>215</v>
      </c>
      <c r="F8" s="20" t="n">
        <f aca="false">SUM(F9:F13)</f>
        <v>150</v>
      </c>
      <c r="G8" s="20" t="n">
        <f aca="false">SUM(G9:G13)</f>
        <v>74</v>
      </c>
      <c r="H8" s="20" t="n">
        <f aca="false">SUM(H9:H13)</f>
        <v>76</v>
      </c>
      <c r="I8" s="20" t="n">
        <f aca="false">SUM(I9:I13)</f>
        <v>198</v>
      </c>
      <c r="J8" s="20" t="n">
        <f aca="false">SUM(J9:J13)</f>
        <v>59</v>
      </c>
      <c r="K8" s="20" t="n">
        <f aca="false">SUM(K9:K13)</f>
        <v>13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798</v>
      </c>
      <c r="Y8" s="20" t="n">
        <f aca="false">AB8+AE8+AH8+AK8</f>
        <v>290</v>
      </c>
      <c r="Z8" s="20" t="n">
        <f aca="false">AC8+AF8+AI8+AL8</f>
        <v>508</v>
      </c>
      <c r="AA8" s="20" t="n">
        <f aca="false">AB8+AC8</f>
        <v>366</v>
      </c>
      <c r="AB8" s="21" t="n">
        <v>128</v>
      </c>
      <c r="AC8" s="21" t="n">
        <v>238</v>
      </c>
      <c r="AD8" s="20" t="n">
        <f aca="false">AE8+AF8</f>
        <v>363</v>
      </c>
      <c r="AE8" s="21" t="n">
        <v>140</v>
      </c>
      <c r="AF8" s="21" t="n">
        <v>223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69</v>
      </c>
      <c r="AK8" s="21" t="n">
        <v>22</v>
      </c>
      <c r="AL8" s="21" t="n">
        <v>47</v>
      </c>
      <c r="AM8" s="20" t="n">
        <f aca="false">AN8+AO8</f>
        <v>1</v>
      </c>
      <c r="AN8" s="21" t="n">
        <v>0</v>
      </c>
      <c r="AO8" s="21" t="n">
        <v>1</v>
      </c>
      <c r="AP8" s="8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2" t="s">
        <v>27</v>
      </c>
      <c r="B9" s="22"/>
      <c r="C9" s="20" t="n">
        <f aca="false">F9+I9</f>
        <v>41</v>
      </c>
      <c r="D9" s="20" t="n">
        <f aca="false">G9+J9</f>
        <v>23</v>
      </c>
      <c r="E9" s="20" t="n">
        <f aca="false">H9+K9</f>
        <v>18</v>
      </c>
      <c r="F9" s="20" t="n">
        <f aca="false">G9+H9</f>
        <v>29</v>
      </c>
      <c r="G9" s="23" t="n">
        <v>19</v>
      </c>
      <c r="H9" s="23" t="n">
        <v>10</v>
      </c>
      <c r="I9" s="20" t="n">
        <f aca="false">J9+K9</f>
        <v>12</v>
      </c>
      <c r="J9" s="23" t="n">
        <v>4</v>
      </c>
      <c r="K9" s="23" t="n">
        <v>8</v>
      </c>
      <c r="L9" s="20" t="n">
        <f aca="false">M9+N9</f>
        <v>0</v>
      </c>
      <c r="M9" s="23" t="n">
        <v>0</v>
      </c>
      <c r="N9" s="23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1"/>
      <c r="AP9" s="8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2" t="s">
        <v>28</v>
      </c>
      <c r="B10" s="22"/>
      <c r="C10" s="20" t="n">
        <f aca="false">F10+I10</f>
        <v>91</v>
      </c>
      <c r="D10" s="20" t="n">
        <f aca="false">G10+J10</f>
        <v>43</v>
      </c>
      <c r="E10" s="20" t="n">
        <f aca="false">H10+K10</f>
        <v>48</v>
      </c>
      <c r="F10" s="20" t="n">
        <f aca="false">G10+H10</f>
        <v>48</v>
      </c>
      <c r="G10" s="23" t="n">
        <v>30</v>
      </c>
      <c r="H10" s="23" t="n">
        <v>18</v>
      </c>
      <c r="I10" s="20" t="n">
        <f aca="false">J10+K10</f>
        <v>43</v>
      </c>
      <c r="J10" s="23" t="n">
        <v>13</v>
      </c>
      <c r="K10" s="23" t="n">
        <v>30</v>
      </c>
      <c r="L10" s="20" t="n">
        <f aca="false">M10+N10</f>
        <v>0</v>
      </c>
      <c r="M10" s="23" t="n">
        <v>0</v>
      </c>
      <c r="N10" s="23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1"/>
      <c r="AP10" s="8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2" t="s">
        <v>29</v>
      </c>
      <c r="B11" s="22"/>
      <c r="C11" s="20" t="n">
        <f aca="false">F11+I11</f>
        <v>99</v>
      </c>
      <c r="D11" s="20" t="n">
        <f aca="false">G11+J11</f>
        <v>28</v>
      </c>
      <c r="E11" s="20" t="n">
        <f aca="false">H11+K11</f>
        <v>71</v>
      </c>
      <c r="F11" s="20" t="n">
        <f aca="false">G11+H11</f>
        <v>38</v>
      </c>
      <c r="G11" s="23" t="n">
        <v>16</v>
      </c>
      <c r="H11" s="23" t="n">
        <v>22</v>
      </c>
      <c r="I11" s="20" t="n">
        <f aca="false">J11+K11</f>
        <v>61</v>
      </c>
      <c r="J11" s="23" t="n">
        <v>12</v>
      </c>
      <c r="K11" s="23" t="n">
        <v>49</v>
      </c>
      <c r="L11" s="20" t="n">
        <f aca="false">M11+N11</f>
        <v>0</v>
      </c>
      <c r="M11" s="23" t="n">
        <v>0</v>
      </c>
      <c r="N11" s="23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1"/>
      <c r="AP11" s="8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2" t="s">
        <v>30</v>
      </c>
      <c r="B12" s="22"/>
      <c r="C12" s="20" t="n">
        <f aca="false">F12+I12</f>
        <v>58</v>
      </c>
      <c r="D12" s="20" t="n">
        <f aca="false">G12+J12</f>
        <v>19</v>
      </c>
      <c r="E12" s="20" t="n">
        <f aca="false">H12+K12</f>
        <v>39</v>
      </c>
      <c r="F12" s="20" t="n">
        <f aca="false">G12+H12</f>
        <v>16</v>
      </c>
      <c r="G12" s="23" t="n">
        <v>4</v>
      </c>
      <c r="H12" s="23" t="n">
        <v>12</v>
      </c>
      <c r="I12" s="20" t="n">
        <f aca="false">J12+K12</f>
        <v>42</v>
      </c>
      <c r="J12" s="23" t="n">
        <v>15</v>
      </c>
      <c r="K12" s="23" t="n">
        <v>27</v>
      </c>
      <c r="L12" s="20" t="n">
        <f aca="false">M12+N12</f>
        <v>0</v>
      </c>
      <c r="M12" s="23" t="n">
        <v>0</v>
      </c>
      <c r="N12" s="23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1"/>
      <c r="AP12" s="8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2" t="s">
        <v>31</v>
      </c>
      <c r="B13" s="22"/>
      <c r="C13" s="20" t="n">
        <f aca="false">F13+I13</f>
        <v>59</v>
      </c>
      <c r="D13" s="20" t="n">
        <f aca="false">G13+J13</f>
        <v>20</v>
      </c>
      <c r="E13" s="20" t="n">
        <f aca="false">H13+K13</f>
        <v>39</v>
      </c>
      <c r="F13" s="20" t="n">
        <f aca="false">G13+H13</f>
        <v>19</v>
      </c>
      <c r="G13" s="23" t="n">
        <v>5</v>
      </c>
      <c r="H13" s="23" t="n">
        <v>14</v>
      </c>
      <c r="I13" s="20" t="n">
        <f aca="false">J13+K13</f>
        <v>40</v>
      </c>
      <c r="J13" s="23" t="n">
        <v>15</v>
      </c>
      <c r="K13" s="23" t="n">
        <v>25</v>
      </c>
      <c r="L13" s="20" t="n">
        <f aca="false">M13+N13</f>
        <v>0</v>
      </c>
      <c r="M13" s="23" t="n">
        <v>0</v>
      </c>
      <c r="N13" s="23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1"/>
      <c r="AP13" s="8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4" t="s">
        <v>32</v>
      </c>
      <c r="B14" s="25"/>
      <c r="C14" s="26"/>
      <c r="D14" s="26"/>
      <c r="E14" s="27"/>
      <c r="F14" s="28" t="s">
        <v>33</v>
      </c>
      <c r="G14" s="27"/>
      <c r="H14" s="26"/>
      <c r="I14" s="27"/>
      <c r="J14" s="27"/>
      <c r="K14" s="26"/>
      <c r="L14" s="29" t="s">
        <v>34</v>
      </c>
      <c r="M14" s="26"/>
      <c r="N14" s="26"/>
      <c r="O14" s="26"/>
      <c r="P14" s="27"/>
      <c r="Q14" s="27"/>
      <c r="R14" s="26"/>
      <c r="S14" s="30" t="s">
        <v>35</v>
      </c>
      <c r="T14" s="30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7"/>
      <c r="AJ14" s="27"/>
      <c r="AK14" s="27"/>
      <c r="AL14" s="32" t="s">
        <v>36</v>
      </c>
      <c r="AM14" s="32"/>
      <c r="AN14" s="32"/>
      <c r="AO14" s="32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5" hidden="false" customHeight="false" outlineLevel="0" collapsed="false">
      <c r="A15" s="24"/>
      <c r="B15" s="33"/>
      <c r="C15" s="3"/>
      <c r="D15" s="3"/>
      <c r="E15" s="4"/>
      <c r="F15" s="28"/>
      <c r="G15" s="4"/>
      <c r="H15" s="3"/>
      <c r="I15" s="4"/>
      <c r="J15" s="4"/>
      <c r="K15" s="3"/>
      <c r="L15" s="34" t="s">
        <v>37</v>
      </c>
      <c r="M15" s="3"/>
      <c r="N15" s="3"/>
      <c r="O15" s="3"/>
      <c r="P15" s="4"/>
      <c r="Q15" s="4"/>
      <c r="R15" s="3"/>
      <c r="S15" s="30"/>
      <c r="T15" s="30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5" hidden="false" customHeight="false" outlineLevel="0" collapsed="false">
      <c r="A16" s="36"/>
      <c r="B16" s="37"/>
      <c r="C16" s="37"/>
      <c r="D16" s="37"/>
      <c r="E16" s="37"/>
      <c r="F16" s="36"/>
      <c r="G16" s="37"/>
      <c r="H16" s="37"/>
      <c r="I16" s="37"/>
      <c r="J16" s="37"/>
      <c r="K16" s="4"/>
      <c r="L16" s="4"/>
      <c r="M16" s="4"/>
      <c r="N16" s="4"/>
      <c r="O16" s="4"/>
      <c r="P16" s="4"/>
      <c r="Q16" s="4"/>
      <c r="R16" s="4"/>
      <c r="S16" s="27"/>
      <c r="T16" s="27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5" hidden="false" customHeight="false" outlineLevel="0" collapsed="false">
      <c r="A17" s="38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5" hidden="false" customHeight="fals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5" hidden="false" customHeight="false" outlineLevel="0" collapsed="false">
      <c r="A19" s="37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5" hidden="false" customHeight="fals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5" hidden="false" customHeight="fals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5" hidden="false" customHeight="fals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