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0">
  <si>
    <t xml:space="preserve">公開類</t>
  </si>
  <si>
    <t xml:space="preserve">編製機關</t>
  </si>
  <si>
    <t xml:space="preserve">臺中市西屯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西屯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西屯區獨居老人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"/>
    <numFmt numFmtId="166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371</v>
      </c>
      <c r="D8" s="20" t="n">
        <f aca="false">SUM(D9:D13)</f>
        <v>138</v>
      </c>
      <c r="E8" s="20" t="n">
        <f aca="false">SUM(E9:E13)</f>
        <v>233</v>
      </c>
      <c r="F8" s="20" t="n">
        <f aca="false">SUM(F9:F13)</f>
        <v>154</v>
      </c>
      <c r="G8" s="20" t="n">
        <f aca="false">SUM(G9:G13)</f>
        <v>77</v>
      </c>
      <c r="H8" s="20" t="n">
        <f aca="false">SUM(H9:H13)</f>
        <v>77</v>
      </c>
      <c r="I8" s="20" t="n">
        <f aca="false">SUM(I9:I13)</f>
        <v>217</v>
      </c>
      <c r="J8" s="20" t="n">
        <f aca="false">SUM(J9:J13)</f>
        <v>61</v>
      </c>
      <c r="K8" s="20" t="n">
        <f aca="false">SUM(K9:K13)</f>
        <v>156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1048</v>
      </c>
      <c r="Y8" s="20" t="n">
        <f aca="false">AB8+AE8+AH8+AK8+AN8</f>
        <v>376</v>
      </c>
      <c r="Z8" s="20" t="n">
        <f aca="false">AC8+AF8+AI8+AL8+AO8</f>
        <v>672</v>
      </c>
      <c r="AA8" s="20" t="n">
        <f aca="false">AB8+AC8</f>
        <v>673</v>
      </c>
      <c r="AB8" s="21" t="n">
        <v>225</v>
      </c>
      <c r="AC8" s="21" t="n">
        <v>448</v>
      </c>
      <c r="AD8" s="20" t="n">
        <f aca="false">AE8+AF8</f>
        <v>304</v>
      </c>
      <c r="AE8" s="21" t="n">
        <v>116</v>
      </c>
      <c r="AF8" s="21" t="n">
        <v>188</v>
      </c>
      <c r="AG8" s="20" t="n">
        <f aca="false">AH8+AI8</f>
        <v>10</v>
      </c>
      <c r="AH8" s="21" t="n">
        <v>7</v>
      </c>
      <c r="AI8" s="21" t="n">
        <v>3</v>
      </c>
      <c r="AJ8" s="20" t="n">
        <f aca="false">AK8+AL8</f>
        <v>53</v>
      </c>
      <c r="AK8" s="21" t="n">
        <v>23</v>
      </c>
      <c r="AL8" s="21" t="n">
        <v>30</v>
      </c>
      <c r="AM8" s="20" t="n">
        <f aca="false">AN8+AO8</f>
        <v>8</v>
      </c>
      <c r="AN8" s="21" t="n">
        <v>5</v>
      </c>
      <c r="AO8" s="22" t="n">
        <v>3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42</v>
      </c>
      <c r="D9" s="20" t="n">
        <f aca="false">G9+J9</f>
        <v>24</v>
      </c>
      <c r="E9" s="20" t="n">
        <f aca="false">H9+K9</f>
        <v>18</v>
      </c>
      <c r="F9" s="20" t="n">
        <f aca="false">G9+H9</f>
        <v>29</v>
      </c>
      <c r="G9" s="24" t="n">
        <v>19</v>
      </c>
      <c r="H9" s="24" t="n">
        <v>10</v>
      </c>
      <c r="I9" s="20" t="n">
        <f aca="false">J9+K9</f>
        <v>13</v>
      </c>
      <c r="J9" s="24" t="n">
        <v>5</v>
      </c>
      <c r="K9" s="24" t="n">
        <v>8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94</v>
      </c>
      <c r="D10" s="20" t="n">
        <f aca="false">G10+J10</f>
        <v>42</v>
      </c>
      <c r="E10" s="20" t="n">
        <f aca="false">H10+K10</f>
        <v>52</v>
      </c>
      <c r="F10" s="20" t="n">
        <f aca="false">G10+H10</f>
        <v>52</v>
      </c>
      <c r="G10" s="24" t="n">
        <v>32</v>
      </c>
      <c r="H10" s="24" t="n">
        <v>20</v>
      </c>
      <c r="I10" s="20" t="n">
        <f aca="false">J10+K10</f>
        <v>42</v>
      </c>
      <c r="J10" s="24" t="n">
        <v>10</v>
      </c>
      <c r="K10" s="24" t="n">
        <v>32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103</v>
      </c>
      <c r="D11" s="20" t="n">
        <f aca="false">G11+J11</f>
        <v>32</v>
      </c>
      <c r="E11" s="20" t="n">
        <f aca="false">H11+K11</f>
        <v>71</v>
      </c>
      <c r="F11" s="20" t="n">
        <f aca="false">G11+H11</f>
        <v>38</v>
      </c>
      <c r="G11" s="24" t="n">
        <v>17</v>
      </c>
      <c r="H11" s="24" t="n">
        <v>21</v>
      </c>
      <c r="I11" s="20" t="n">
        <f aca="false">J11+K11</f>
        <v>65</v>
      </c>
      <c r="J11" s="24" t="n">
        <v>15</v>
      </c>
      <c r="K11" s="24" t="n">
        <v>50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71</v>
      </c>
      <c r="D12" s="20" t="n">
        <f aca="false">G12+J12</f>
        <v>22</v>
      </c>
      <c r="E12" s="20" t="n">
        <f aca="false">H12+K12</f>
        <v>49</v>
      </c>
      <c r="F12" s="20" t="n">
        <f aca="false">G12+H12</f>
        <v>16</v>
      </c>
      <c r="G12" s="24" t="n">
        <v>4</v>
      </c>
      <c r="H12" s="24" t="n">
        <v>12</v>
      </c>
      <c r="I12" s="20" t="n">
        <f aca="false">J12+K12</f>
        <v>55</v>
      </c>
      <c r="J12" s="24" t="n">
        <v>18</v>
      </c>
      <c r="K12" s="24" t="n">
        <v>37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61</v>
      </c>
      <c r="D13" s="20" t="n">
        <f aca="false">G13+J13</f>
        <v>18</v>
      </c>
      <c r="E13" s="20" t="n">
        <f aca="false">H13+K13</f>
        <v>43</v>
      </c>
      <c r="F13" s="20" t="n">
        <f aca="false">G13+H13</f>
        <v>19</v>
      </c>
      <c r="G13" s="24" t="n">
        <v>5</v>
      </c>
      <c r="H13" s="24" t="n">
        <v>14</v>
      </c>
      <c r="I13" s="20" t="n">
        <f aca="false">J13+K13</f>
        <v>42</v>
      </c>
      <c r="J13" s="24" t="n">
        <v>13</v>
      </c>
      <c r="K13" s="24" t="n">
        <v>29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8" hidden="false" customHeight="true" outlineLevel="0" collapsed="false">
      <c r="A17" s="39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7.25" hidden="false" customHeight="true" outlineLevel="0" collapsed="false">
      <c r="A18" s="42" t="s">
        <v>39</v>
      </c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6.5" hidden="false" customHeight="true" outlineLevel="0" collapsed="false">
      <c r="A19" s="38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6.5" hidden="false" customHeight="true" outlineLevel="0" collapsed="false">
      <c r="A20" s="42"/>
      <c r="B20" s="42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6.5" hidden="false" customHeight="true" outlineLevel="0" collapsed="false">
      <c r="A21" s="40"/>
      <c r="B21" s="40"/>
      <c r="C21" s="42"/>
      <c r="D21" s="4"/>
      <c r="E21" s="42"/>
      <c r="F21" s="42"/>
      <c r="G21" s="4"/>
      <c r="H21" s="42"/>
      <c r="I21" s="42"/>
      <c r="J21" s="42"/>
      <c r="K21" s="4"/>
      <c r="L21" s="4"/>
      <c r="M21" s="4"/>
      <c r="N21" s="4"/>
      <c r="O21" s="4"/>
      <c r="P21" s="42"/>
      <c r="Q21" s="4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6.5" hidden="false" customHeight="true" outlineLevel="0" collapsed="false">
      <c r="A22" s="42"/>
      <c r="B22" s="42"/>
      <c r="C22" s="42"/>
      <c r="D22" s="4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2"/>
      <c r="Q22" s="4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2"/>
      <c r="AK22" s="42"/>
      <c r="AL22" s="42"/>
      <c r="AM22" s="42"/>
      <c r="AN22" s="4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