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西屯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西屯區辦理調解業務概況</t>
  </si>
  <si>
    <r>
      <rPr>
        <sz val="24"/>
        <color rgb="FF000000"/>
        <rFont val="Noto Sans"/>
        <family val="2"/>
      </rPr>
      <t xml:space="preserve">臺中市西屯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2.21"/>
    <col collapsed="false" customWidth="true" hidden="false" outlineLevel="0" max="19" min="5" style="0" width="11.21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1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4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1.95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1.95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1.95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17.1" hidden="false" customHeight="true" outlineLevel="0" collapsed="false">
      <c r="A11" s="22" t="s">
        <v>33</v>
      </c>
      <c r="B11" s="26" t="n">
        <f aca="false">C11+D11</f>
        <v>2296</v>
      </c>
      <c r="C11" s="26" t="n">
        <f aca="false">E11+V11</f>
        <v>2205</v>
      </c>
      <c r="D11" s="26" t="n">
        <f aca="false">F11+W11</f>
        <v>91</v>
      </c>
      <c r="E11" s="26" t="n">
        <f aca="false">SUM(G11, I11, K11, M11, O11, Q11, S11)</f>
        <v>352</v>
      </c>
      <c r="F11" s="26" t="n">
        <f aca="false">SUM(H11, J11, L11, N11, P11, R11, T11)</f>
        <v>7</v>
      </c>
      <c r="G11" s="26" t="n">
        <v>337</v>
      </c>
      <c r="H11" s="26" t="n">
        <v>5</v>
      </c>
      <c r="I11" s="26" t="n">
        <v>5</v>
      </c>
      <c r="J11" s="26" t="n">
        <v>0</v>
      </c>
      <c r="K11" s="26" t="n">
        <v>0</v>
      </c>
      <c r="L11" s="26" t="n">
        <v>2</v>
      </c>
      <c r="M11" s="26" t="n">
        <v>0</v>
      </c>
      <c r="N11" s="26" t="n">
        <v>0</v>
      </c>
      <c r="O11" s="26" t="n">
        <v>3</v>
      </c>
      <c r="P11" s="26" t="n">
        <v>0</v>
      </c>
      <c r="Q11" s="26" t="n">
        <v>3</v>
      </c>
      <c r="R11" s="26" t="n">
        <v>0</v>
      </c>
      <c r="S11" s="26" t="n">
        <v>4</v>
      </c>
      <c r="T11" s="26" t="n">
        <v>0</v>
      </c>
      <c r="U11" s="27"/>
      <c r="V11" s="26" t="n">
        <f aca="false">SUM(X11, Z11, AB11, AD11, AF11, AH11, AJ11)</f>
        <v>1853</v>
      </c>
      <c r="W11" s="26" t="n">
        <f aca="false">SUM(Y11, AA11, AC11, AE11, AG11, AI11, AK11)</f>
        <v>84</v>
      </c>
      <c r="X11" s="26" t="n">
        <v>3</v>
      </c>
      <c r="Y11" s="26" t="n">
        <v>1</v>
      </c>
      <c r="Z11" s="26" t="n">
        <v>0</v>
      </c>
      <c r="AA11" s="26" t="n">
        <v>0</v>
      </c>
      <c r="AB11" s="26" t="n">
        <v>1834</v>
      </c>
      <c r="AC11" s="26" t="n">
        <v>78</v>
      </c>
      <c r="AD11" s="26" t="n">
        <v>8</v>
      </c>
      <c r="AE11" s="26" t="n">
        <v>3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8</v>
      </c>
      <c r="AK11" s="26" t="n">
        <v>2</v>
      </c>
      <c r="AL11" s="26" t="n">
        <v>0</v>
      </c>
      <c r="AM11" s="7"/>
    </row>
    <row r="12" customFormat="false" ht="17.1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30"/>
    </row>
    <row r="13" customFormat="false" ht="17.1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1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30"/>
    </row>
    <row r="14" customFormat="false" ht="17.1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1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30"/>
    </row>
    <row r="15" customFormat="false" ht="17.1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1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30"/>
    </row>
    <row r="16" customFormat="false" ht="17.1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31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0"/>
    </row>
    <row r="17" customFormat="false" ht="17.1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31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0"/>
    </row>
    <row r="18" customFormat="false" ht="17.1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0"/>
    </row>
    <row r="19" customFormat="false" ht="17.1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1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0"/>
    </row>
    <row r="20" customFormat="false" ht="17.1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1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30"/>
    </row>
    <row r="21" customFormat="false" ht="17.1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31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30"/>
    </row>
    <row r="22" customFormat="false" ht="17.1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31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30"/>
    </row>
    <row r="23" customFormat="false" ht="17.1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31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0"/>
    </row>
    <row r="24" customFormat="false" ht="17.1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1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30"/>
    </row>
    <row r="25" customFormat="false" ht="17.1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1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30"/>
    </row>
    <row r="26" customFormat="false" ht="17.1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1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30"/>
    </row>
    <row r="27" customFormat="false" ht="17.1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31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30"/>
    </row>
    <row r="28" customFormat="false" ht="17.1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31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30"/>
    </row>
    <row r="29" customFormat="false" ht="17.1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31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30"/>
    </row>
    <row r="30" customFormat="false" ht="17.1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31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30"/>
    </row>
    <row r="31" customFormat="false" ht="17.1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31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30"/>
    </row>
    <row r="32" customFormat="false" ht="17.1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31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30"/>
    </row>
    <row r="33" customFormat="false" ht="17.1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1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30"/>
    </row>
    <row r="34" customFormat="false" ht="17.1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1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30"/>
    </row>
    <row r="35" customFormat="false" ht="17.1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1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30"/>
    </row>
    <row r="36" customFormat="false" ht="17.1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1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30"/>
    </row>
    <row r="37" customFormat="false" ht="17.1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1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30"/>
    </row>
    <row r="38" customFormat="false" ht="17.1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31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30"/>
    </row>
    <row r="39" customFormat="false" ht="17.1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31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30"/>
    </row>
    <row r="40" customFormat="false" ht="17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3" t="s">
        <v>34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7"/>
    </row>
    <row r="41" customFormat="false" ht="23.25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5</v>
      </c>
      <c r="W41" s="40"/>
      <c r="X41" s="40"/>
      <c r="Y41" s="40" t="s">
        <v>36</v>
      </c>
      <c r="Z41" s="40"/>
      <c r="AA41" s="40"/>
      <c r="AB41" s="40" t="s">
        <v>37</v>
      </c>
      <c r="AC41" s="39"/>
      <c r="AD41" s="39"/>
      <c r="AE41" s="39"/>
      <c r="AF41" s="40" t="s">
        <v>38</v>
      </c>
      <c r="AG41" s="39"/>
      <c r="AH41" s="39"/>
      <c r="AI41" s="39"/>
      <c r="AJ41" s="39"/>
      <c r="AK41" s="39"/>
      <c r="AL41" s="39"/>
    </row>
    <row r="42" customFormat="false" ht="23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3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0</v>
      </c>
    </row>
    <row r="43" customFormat="false" ht="23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4" t="s">
        <v>41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23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4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3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