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續1" sheetId="2" state="visible" r:id="rId3"/>
    <sheet name="續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79">
  <si>
    <t xml:space="preserve">公　開　類</t>
  </si>
  <si>
    <t xml:space="preserve">編製機關</t>
  </si>
  <si>
    <t xml:space="preserve">臺中市生命禮儀管理處</t>
  </si>
  <si>
    <t xml:space="preserve">年　    報</t>
  </si>
  <si>
    <r>
      <rPr>
        <sz val="11"/>
        <color rgb="FF000000"/>
        <rFont val="Noto Sans"/>
        <family val="2"/>
      </rPr>
      <t xml:space="preserve">每年終了後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個月內編報</t>
    </r>
  </si>
  <si>
    <t xml:space="preserve">表    號</t>
  </si>
  <si>
    <t xml:space="preserve">30294-04-01-2</t>
  </si>
  <si>
    <t xml:space="preserve">臺中市公墓設施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別</t>
  </si>
  <si>
    <t xml:space="preserve">公私立別</t>
  </si>
  <si>
    <t xml:space="preserve">合計</t>
  </si>
  <si>
    <t xml:space="preserve">經規劃並啟用者</t>
  </si>
  <si>
    <t xml:space="preserve">未經規畫者</t>
  </si>
  <si>
    <t xml:space="preserve">年底處數</t>
  </si>
  <si>
    <r>
      <rPr>
        <sz val="10"/>
        <color rgb="FF000000"/>
        <rFont val="Noto Sans"/>
        <family val="2"/>
      </rPr>
      <t xml:space="preserve">年底土地面積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土地面積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己使用面積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未使用面積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可使用墓基總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已使用墓基總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年底尚未使用墓基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0"/>
        <charset val="1"/>
      </rPr>
      <t xml:space="preserve">)</t>
    </r>
  </si>
  <si>
    <t xml:space="preserve">本年埋葬數</t>
  </si>
  <si>
    <t xml:space="preserve">本年遷出數</t>
  </si>
  <si>
    <t xml:space="preserve">處數</t>
  </si>
  <si>
    <t xml:space="preserve">開放中</t>
  </si>
  <si>
    <t xml:space="preserve">已停用</t>
  </si>
  <si>
    <r>
      <rPr>
        <sz val="10"/>
        <color rgb="FF000000"/>
        <rFont val="Noto Sans"/>
        <family val="2"/>
      </rPr>
      <t xml:space="preserve">本年墓基使用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屍體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骨灰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骨骸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骨灰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0"/>
        <charset val="1"/>
      </rPr>
      <t xml:space="preserve">)</t>
    </r>
  </si>
  <si>
    <t xml:space="preserve">總    計</t>
  </si>
  <si>
    <t xml:space="preserve">公立</t>
  </si>
  <si>
    <t xml:space="preserve">私立</t>
  </si>
  <si>
    <t xml:space="preserve">中  區</t>
  </si>
  <si>
    <t xml:space="preserve">東  區</t>
  </si>
  <si>
    <t xml:space="preserve">南  區</t>
  </si>
  <si>
    <t xml:space="preserve">西  區</t>
  </si>
  <si>
    <t xml:space="preserve">北  區</t>
  </si>
  <si>
    <t xml:space="preserve">西屯區</t>
  </si>
  <si>
    <t xml:space="preserve">南屯區</t>
  </si>
  <si>
    <t xml:space="preserve">北屯區</t>
  </si>
  <si>
    <t xml:space="preserve">豐原區</t>
  </si>
  <si>
    <t xml:space="preserve">備註</t>
  </si>
  <si>
    <r>
      <rPr>
        <sz val="12"/>
        <color rgb="FF000000"/>
        <rFont val="Noto Sans"/>
        <family val="2"/>
      </rPr>
      <t xml:space="preserve">修正豐原區第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公墓已於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禁葬，已停用共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處。</t>
    </r>
  </si>
  <si>
    <r>
      <rPr>
        <sz val="24"/>
        <color rgb="FF000000"/>
        <rFont val="Noto Sans"/>
        <family val="2"/>
      </rPr>
      <t xml:space="preserve">臺中市公墓設施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修正神岡區公墓總數為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原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公墓合併計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公墓已禁葬，並修正已停用增加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處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神岡區第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公墓於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禁葬。</t>
    </r>
  </si>
  <si>
    <r>
      <rPr>
        <sz val="24"/>
        <color rgb="FF000000"/>
        <rFont val="Noto Sans"/>
        <family val="2"/>
      </rPr>
      <t xml:space="preserve">臺中市公墓設施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大安區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公墓於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禁葬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霧峰區已停用修正為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處，並修正年底處數合計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處。
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太平區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花園公墓於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禁葬及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公墓於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禁葬，修正開放中公墓為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處，已停用公墓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分處依據殯葬設施使用狀況月報表資料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所轄如有以土葬之墓基供埋葬骨灰使用，則會產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墓基有多個骨灰盒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情況，年度埋葬數會大於年度墓基使用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5" min="2" style="0" width="7.21"/>
    <col collapsed="false" customWidth="true" hidden="false" outlineLevel="0" max="6" min="6" style="0" width="12.21"/>
    <col collapsed="false" customWidth="true" hidden="false" outlineLevel="0" max="7" min="7" style="0" width="7.21"/>
    <col collapsed="false" customWidth="true" hidden="false" outlineLevel="0" max="12" min="8" style="0" width="12.21"/>
    <col collapsed="false" customWidth="true" hidden="false" outlineLevel="0" max="14" min="13" style="0" width="11.21"/>
    <col collapsed="false" customWidth="true" hidden="false" outlineLevel="0" max="18" min="15" style="0" width="8.35"/>
    <col collapsed="false" customWidth="true" hidden="false" outlineLevel="0" max="19" min="19" style="0" width="7.21"/>
    <col collapsed="false" customWidth="true" hidden="false" outlineLevel="0" max="20" min="20" style="0" width="10.35"/>
    <col collapsed="false" customWidth="true" hidden="false" outlineLevel="0" max="24" min="21" style="0" width="8.35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4"/>
      <c r="F1" s="3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1" t="s">
        <v>1</v>
      </c>
      <c r="U1" s="1"/>
      <c r="V1" s="1" t="s">
        <v>2</v>
      </c>
      <c r="W1" s="1"/>
      <c r="X1" s="1"/>
      <c r="Y1" s="9"/>
    </row>
    <row r="2" customFormat="false" ht="22.5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2"/>
      <c r="H2" s="11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" t="s">
        <v>5</v>
      </c>
      <c r="U2" s="1"/>
      <c r="V2" s="15" t="s">
        <v>6</v>
      </c>
      <c r="W2" s="15"/>
      <c r="X2" s="15"/>
      <c r="Y2" s="9"/>
    </row>
    <row r="3" customFormat="false" ht="18" hidden="false" customHeight="true" outlineLevel="0" collapsed="false">
      <c r="A3" s="16"/>
      <c r="B3" s="17"/>
      <c r="C3" s="17"/>
      <c r="D3" s="17"/>
      <c r="E3" s="17"/>
      <c r="F3" s="17"/>
      <c r="G3" s="18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9"/>
      <c r="U3" s="19"/>
      <c r="V3" s="19"/>
      <c r="W3" s="19"/>
      <c r="X3" s="20"/>
    </row>
    <row r="4" customFormat="false" ht="18" hidden="false" customHeight="true" outlineLevel="0" collapsed="false">
      <c r="A4" s="7"/>
      <c r="B4" s="6"/>
      <c r="C4" s="6"/>
      <c r="D4" s="6"/>
      <c r="E4" s="6"/>
      <c r="F4" s="6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21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21.95" hidden="false" customHeight="true" outlineLevel="0" collapsed="false">
      <c r="A7" s="24" t="s">
        <v>9</v>
      </c>
      <c r="B7" s="25" t="s">
        <v>10</v>
      </c>
      <c r="C7" s="26" t="s">
        <v>11</v>
      </c>
      <c r="D7" s="26"/>
      <c r="E7" s="26"/>
      <c r="F7" s="26"/>
      <c r="G7" s="26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13</v>
      </c>
      <c r="T7" s="26"/>
      <c r="U7" s="26"/>
      <c r="V7" s="26"/>
      <c r="W7" s="26"/>
      <c r="X7" s="26"/>
      <c r="Y7" s="9"/>
    </row>
    <row r="8" customFormat="false" ht="21.95" hidden="false" customHeight="true" outlineLevel="0" collapsed="false">
      <c r="A8" s="24"/>
      <c r="B8" s="25"/>
      <c r="C8" s="26" t="s">
        <v>14</v>
      </c>
      <c r="D8" s="26"/>
      <c r="E8" s="26"/>
      <c r="F8" s="26" t="s">
        <v>15</v>
      </c>
      <c r="G8" s="26" t="s">
        <v>14</v>
      </c>
      <c r="H8" s="26" t="s">
        <v>16</v>
      </c>
      <c r="I8" s="26" t="s">
        <v>17</v>
      </c>
      <c r="J8" s="26" t="s">
        <v>18</v>
      </c>
      <c r="K8" s="26" t="s">
        <v>19</v>
      </c>
      <c r="L8" s="27" t="s">
        <v>20</v>
      </c>
      <c r="M8" s="28"/>
      <c r="N8" s="26" t="s">
        <v>21</v>
      </c>
      <c r="O8" s="26" t="s">
        <v>22</v>
      </c>
      <c r="P8" s="26"/>
      <c r="Q8" s="26" t="s">
        <v>23</v>
      </c>
      <c r="R8" s="26"/>
      <c r="S8" s="26" t="s">
        <v>24</v>
      </c>
      <c r="T8" s="26" t="s">
        <v>16</v>
      </c>
      <c r="U8" s="26" t="s">
        <v>22</v>
      </c>
      <c r="V8" s="26"/>
      <c r="W8" s="26" t="s">
        <v>23</v>
      </c>
      <c r="X8" s="26"/>
      <c r="Y8" s="9"/>
    </row>
    <row r="9" customFormat="false" ht="51" hidden="false" customHeight="true" outlineLevel="0" collapsed="false">
      <c r="A9" s="24"/>
      <c r="B9" s="25"/>
      <c r="C9" s="26" t="s">
        <v>11</v>
      </c>
      <c r="D9" s="26" t="s">
        <v>25</v>
      </c>
      <c r="E9" s="26" t="s">
        <v>26</v>
      </c>
      <c r="F9" s="26"/>
      <c r="G9" s="26"/>
      <c r="H9" s="26"/>
      <c r="I9" s="26"/>
      <c r="J9" s="26"/>
      <c r="K9" s="26"/>
      <c r="L9" s="26"/>
      <c r="M9" s="26" t="s">
        <v>27</v>
      </c>
      <c r="N9" s="26"/>
      <c r="O9" s="26" t="s">
        <v>28</v>
      </c>
      <c r="P9" s="26" t="s">
        <v>29</v>
      </c>
      <c r="Q9" s="26" t="s">
        <v>30</v>
      </c>
      <c r="R9" s="26" t="s">
        <v>31</v>
      </c>
      <c r="S9" s="26"/>
      <c r="T9" s="26"/>
      <c r="U9" s="26" t="s">
        <v>28</v>
      </c>
      <c r="V9" s="26" t="s">
        <v>29</v>
      </c>
      <c r="W9" s="26" t="s">
        <v>30</v>
      </c>
      <c r="X9" s="27" t="s">
        <v>31</v>
      </c>
    </row>
    <row r="10" customFormat="false" ht="15.95" hidden="false" customHeight="true" outlineLevel="0" collapsed="false">
      <c r="A10" s="29" t="s">
        <v>32</v>
      </c>
      <c r="B10" s="30" t="s">
        <v>11</v>
      </c>
      <c r="C10" s="31" t="n">
        <f aca="false">D10+E10-E11-E12-D12-D11+C11+C12</f>
        <v>166</v>
      </c>
      <c r="D10" s="31" t="n">
        <f aca="false">D13+D16+D19+D22+D25+D28+D31+D34+D37+續1!D10+續1!D13+續1!D16+續1!D19+續1!D22+續1!D25+續1!D28+續1!D31+續1!D34+續1!D37+續2!D10+續2!D13+續2!D16+續2!D19+續2!D22+續2!D25+續2!D28+續2!D31+續2!D34+續2!D37</f>
        <v>89</v>
      </c>
      <c r="E10" s="31" t="n">
        <f aca="false">E13+E16+E19+E22+E25+E28+E31+E34+E37+續1!E10+續1!E13+續1!E16+續1!E19+續1!E22+續1!E25+續1!E28+續1!E31+續1!E34+續1!E37+續2!E10+續2!E13+續2!E16+續2!E19+續2!E22+續2!E25+續2!E28+續2!E31+續2!E34+續2!E37</f>
        <v>77</v>
      </c>
      <c r="F10" s="31" t="n">
        <f aca="false">H10+T10-T11-T12-H11-H12+F12+F11</f>
        <v>7937787</v>
      </c>
      <c r="G10" s="31" t="n">
        <f aca="false">G13+G16+G19+G22+G25+G28+G31+G34+G37+續1!G10+續1!G13+續1!G16+續1!G19+續1!G22+續1!G25+續1!G28+續1!G31+續1!G34+續1!G37+續2!G10+續2!G13+續2!G16+續2!G19+續2!G22+續2!G25+續2!G28+續2!G31+續2!G34+續2!G37</f>
        <v>14</v>
      </c>
      <c r="H10" s="31" t="n">
        <f aca="false">I10+J10</f>
        <v>959077</v>
      </c>
      <c r="I10" s="31" t="n">
        <f aca="false">I13+I16+I19+I22+I25+I28+I31+I34+I37+續1!I10+續1!I13+續1!I16+續1!I19+續1!I22+續1!I25+續1!I28+續1!I31+續1!I34+續1!I37+續2!I10+續2!I13+續2!I16+續2!I19+續2!I22+續2!I25+續2!I28+續2!I31+續2!I34+續2!I37</f>
        <v>491963</v>
      </c>
      <c r="J10" s="31" t="n">
        <f aca="false">J13+J16+J19+J22+J25+J28+J31+J34+J37+續1!J10+續1!J13+續1!J16+續1!J19+續1!J22+續1!J25+續1!J28+續1!J31+續1!J34+續1!J37+續2!J10+續2!J13+續2!J16+續2!J19+續2!J22+續2!J25+續2!J28+續2!J31+續2!J34+續2!J37</f>
        <v>467114</v>
      </c>
      <c r="K10" s="31" t="n">
        <f aca="false">L10+N10</f>
        <v>36156</v>
      </c>
      <c r="L10" s="31" t="n">
        <f aca="false">L13+L16+L19+L22+L25+L28+L31+L34+L37+續1!L10+續1!L13+續1!L16+續1!L19+續1!L22+續1!L25+續1!L28+續1!L31+續1!L34+續1!L37+續2!L10+續2!L13+續2!L16+續2!L19+續2!L22+續2!L25+續2!L28+續2!L31+續2!L34+續2!L37</f>
        <v>15610</v>
      </c>
      <c r="M10" s="31" t="n">
        <f aca="false">M13+M16+M19+M22+M25+M28+M31+M34+M37+續1!M10+續1!M13+續1!M16+續1!M19+續1!M22+續1!M25+續1!M28+續1!M31+續1!M34+續1!M37+續2!M10+續2!M13+續2!M16+續2!M19+續2!M22+續2!M25+續2!M28+續2!M31+續2!M34+續2!M37</f>
        <v>426</v>
      </c>
      <c r="N10" s="31" t="n">
        <f aca="false">N13+N16+N19+N22+N25+N28+N31+N34+N37+續1!N10+續1!N13+續1!N16+續1!N19+續1!N22+續1!N25+續1!N28+續1!N31+續1!N34+續1!N37+續2!N10+續2!N13+續2!N16+續2!N19+續2!N22+續2!N25+續2!N28+續2!N31+續2!N34+續2!N37</f>
        <v>20546</v>
      </c>
      <c r="O10" s="31" t="n">
        <f aca="false">O13+O16+O19+O22+O25+O28+O31+O34+O37+續1!O10+續1!O13+續1!O16+續1!O19+續1!O22+續1!O25+續1!O28+續1!O31+續1!O34+續1!O37+續2!O10+續2!O13+續2!O16+續2!O19+續2!O22+續2!O25+續2!O28+續2!O31+續2!O34+續2!O37</f>
        <v>67</v>
      </c>
      <c r="P10" s="31" t="n">
        <f aca="false">P13+P16+P19+P22+P25+P28+P31+P34+P37+續1!P10+續1!P13+續1!P16+續1!P19+續1!P22+續1!P25+續1!P28+續1!P31+續1!P34+續1!P37+續2!P10+續2!P13+續2!P16+續2!P19+續2!P22+續2!P25+續2!P28+續2!P31+續2!P34+續2!P37</f>
        <v>409</v>
      </c>
      <c r="Q10" s="31" t="n">
        <f aca="false">Q13+Q16+Q19+Q22+Q25+Q28+Q31+Q34+Q37+續1!Q10+續1!Q13+續1!Q16+續1!Q19+續1!Q22+續1!Q25+續1!Q28+續1!Q31+續1!Q34+續1!Q37+續2!Q10+續2!Q13+續2!Q16+續2!Q19+續2!Q22+續2!Q25+續2!Q28+續2!Q31+續2!Q34+續2!Q37</f>
        <v>209</v>
      </c>
      <c r="R10" s="31" t="n">
        <f aca="false">R13+R16+R19+R22+R25+R28+R31+R34+R37+續1!R10+續1!R13+續1!R16+續1!R19+續1!R22+續1!R25+續1!R28+續1!R31+續1!R34+續1!R37+續2!R10+續2!R13+續2!R16+續2!R19+續2!R22+續2!R25+續2!R28+續2!R31+續2!R34+續2!R37</f>
        <v>15</v>
      </c>
      <c r="S10" s="31" t="n">
        <f aca="false">S13+S16+S19+S22+S25+S28+S31+S34+S37+續1!S10+續1!S13+續1!S16+續1!S19+續1!S22+續1!S25+續1!S28+續1!S31+續1!S34+續1!S37+續2!S10+續2!S13+續2!S16+續2!S19+續2!S22+續2!S25+續2!S28+續2!S31+續2!S34+續2!S37</f>
        <v>152</v>
      </c>
      <c r="T10" s="31" t="n">
        <f aca="false">T13+T16+T19+T22+T25+T28+T31+T34+T37+續1!T10+續1!T13+續1!T16+續1!T19+續1!T22+續1!T25+續1!T28+續1!T31+續1!T34+續1!T37+續2!T10+續2!T13+續2!T16+續2!T19+續2!T22+續2!T25+續2!T28+續2!T31+續2!T34+續2!T37</f>
        <v>6978710</v>
      </c>
      <c r="U10" s="31" t="n">
        <f aca="false">U13+U16+U19+U22+U25+U28+U31+U34+U37+續1!U10+續1!U13+續1!U16+續1!U19+續1!U22+續1!U25+續1!U28+續1!U31+續1!U34+續1!U37+續2!U10+續2!U13+續2!U16+續2!U19+續2!U22+續2!U25+續2!U28+續2!U31+續2!U34+續2!U37</f>
        <v>62</v>
      </c>
      <c r="V10" s="31" t="n">
        <f aca="false">V13+V16+V19+V22+V25+V28+V31+V34+V37+續1!V10+續1!V13+續1!V16+續1!V19+續1!V22+續1!V25+續1!V28+續1!V31+續1!V34+續1!V37+續2!V10+續2!V13+續2!V16+續2!V19+續2!V22+續2!V25+續2!V28+續2!V31+續2!V34+續2!V37</f>
        <v>0</v>
      </c>
      <c r="W10" s="31" t="n">
        <f aca="false">W13+W16+W19+W22+W25+W28+W31+W34+W37+續1!W10+續1!W13+續1!W16+續1!W19+續1!W22+續1!W25+續1!W28+續1!W31+續1!W34+續1!W37+續2!W10+續2!W13+續2!W16+續2!W19+續2!W22+續2!W25+續2!W28+續2!W31+續2!W34+續2!W37</f>
        <v>3685</v>
      </c>
      <c r="X10" s="32" t="n">
        <f aca="false">X13+X16+X19+X22+X25+X28+X31+X34+X37+續1!X10+續1!X13+續1!X16+續1!X19+續1!X22+續1!X25+續1!X28+續1!X31+續1!X34+續1!X37+續2!X10+續2!X13+續2!X16+續2!X19+續2!X22+續2!X25+續2!X28+續2!X31+續2!X34+續2!X37</f>
        <v>0</v>
      </c>
    </row>
    <row r="11" customFormat="false" ht="15.95" hidden="false" customHeight="true" outlineLevel="0" collapsed="false">
      <c r="A11" s="29"/>
      <c r="B11" s="30" t="s">
        <v>33</v>
      </c>
      <c r="C11" s="31" t="n">
        <f aca="false">D11+E11</f>
        <v>162</v>
      </c>
      <c r="D11" s="31" t="n">
        <f aca="false">D14+D17+D20+D23+D26+D29+D32+D35+D38+續1!D11+續1!D14+續1!D17+續1!D20+續1!D23+續1!D26+續1!D29+續1!D32+續1!D35+續1!D38+續2!D11+續2!D14+續2!D17+續2!D20+續2!D23+續2!D26+續2!D29+續2!D32+續2!D35+續2!D38</f>
        <v>85</v>
      </c>
      <c r="E11" s="31" t="n">
        <f aca="false">E14+E17+E20+E23+E26+E29+E32+E35+E38+續1!E11+續1!E14+續1!E17+續1!E20+續1!E23+續1!E26+續1!E29+續1!E32+續1!E35+續1!E38+續2!E11+續2!E14+續2!E17+續2!E20+續2!E23+續2!E26+續2!E29+續2!E32+續2!E35+續2!E38</f>
        <v>77</v>
      </c>
      <c r="F11" s="31" t="n">
        <f aca="false">H11+T11</f>
        <v>7541177</v>
      </c>
      <c r="G11" s="31" t="n">
        <f aca="false">G14+G17+G20+G23+G26+G29+G32+G35+G38+續1!G11+續1!G14+續1!G17+續1!G20+續1!G23+續1!G26+續1!G29+續1!G32+續1!G35+續1!G38+續2!G11+續2!G14+續2!G17+續2!G20+續2!G23+續2!G26+續2!G29+續2!G32+續2!G35+續2!G38</f>
        <v>10</v>
      </c>
      <c r="H11" s="31" t="n">
        <f aca="false">I11+J11</f>
        <v>562467</v>
      </c>
      <c r="I11" s="31" t="n">
        <f aca="false">I14+I17+I20+I23+I26+I29+I32+I35+I38+續1!I11+續1!I14+續1!I17+續1!I20+續1!I23+續1!I26+續1!I29+續1!I32+續1!I35+續1!I38+續2!I11+續2!I14+續2!I17+續2!I20+續2!I23+續2!I26+續2!I29+續2!I32+續2!I35+續2!I38</f>
        <v>267713</v>
      </c>
      <c r="J11" s="31" t="n">
        <f aca="false">J14+J17+J20+J23+J26+J29+J32+J35+J38+續1!J11+續1!J14+續1!J17+續1!J20+續1!J23+續1!J26+續1!J29+續1!J32+續1!J35+續1!J38+續2!J11+續2!J14+續2!J17+續2!J20+續2!J23+續2!J26+續2!J29+續2!J32+續2!J35+續2!J38</f>
        <v>294754</v>
      </c>
      <c r="K11" s="31" t="n">
        <f aca="false">L11+N11</f>
        <v>15425</v>
      </c>
      <c r="L11" s="31" t="n">
        <f aca="false">L14+L17+L20+L23+L26+L29+L32+L35+L38+續1!L11+續1!L14+續1!L17+續1!L20+續1!L23+續1!L26+續1!L29+續1!L32+續1!L35+續1!L38+續2!L11+續2!L14+續2!L17+續2!L20+續2!L23+續2!L26+續2!L29+續2!L32+續2!L35+續2!L38</f>
        <v>6390</v>
      </c>
      <c r="M11" s="31" t="n">
        <f aca="false">M14+M17+M20+M23+M26+M29+M32+M35+M38+續1!M11+續1!M14+續1!M17+續1!M20+續1!M23+續1!M26+續1!M29+續1!M32+續1!M35+續1!M38+續2!M11+續2!M14+續2!M17+續2!M20+續2!M23+續2!M26+續2!M29+續2!M32+續2!M35+續2!M38</f>
        <v>66</v>
      </c>
      <c r="N11" s="31" t="n">
        <f aca="false">N14+N17+N20+N23+N26+N29+N32+N35+N38+續1!N11+續1!N14+續1!N17+續1!N20+續1!N23+續1!N26+續1!N29+續1!N32+續1!N35+續1!N38+續2!N11+續2!N14+續2!N17+續2!N20+續2!N23+續2!N26+續2!N29+續2!N32+續2!N35+續2!N38</f>
        <v>9035</v>
      </c>
      <c r="O11" s="31" t="n">
        <f aca="false">O14+O17+O20+O23+O26+O29+O32+O35+O38+續1!O11+續1!O14+續1!O17+續1!O20+續1!O23+續1!O26+續1!O29+續1!O32+續1!O35+續1!O38+續2!O11+續2!O14+續2!O17+續2!O20+續2!O23+續2!O26+續2!O29+續2!O32+續2!O35+續2!O38</f>
        <v>66</v>
      </c>
      <c r="P11" s="31" t="n">
        <f aca="false">P14+P17+P20+P23+P26+P29+P32+P35+P38+續1!P11+續1!P14+續1!P17+續1!P20+續1!P23+續1!P26+續1!P29+續1!P32+續1!P35+續1!P38+續2!P11+續2!P14+續2!P17+續2!P20+續2!P23+續2!P26+續2!P29+續2!P32+續2!P35+續2!P38</f>
        <v>0</v>
      </c>
      <c r="Q11" s="31" t="n">
        <f aca="false">Q14+Q17+Q20+Q23+Q26+Q29+Q32+Q35+Q38+續1!Q11+續1!Q14+續1!Q17+續1!Q20+續1!Q23+續1!Q26+續1!Q29+續1!Q32+續1!Q35+續1!Q38+續2!Q11+續2!Q14+續2!Q17+續2!Q20+續2!Q23+續2!Q26+續2!Q29+續2!Q32+續2!Q35+續2!Q38</f>
        <v>180</v>
      </c>
      <c r="R11" s="31" t="n">
        <f aca="false">R14+R17+R20+R23+R26+R29+R32+R35+R38+續1!R11+續1!R14+續1!R17+續1!R20+續1!R23+續1!R26+續1!R29+續1!R32+續1!R35+續1!R38+續2!R11+續2!R14+續2!R17+續2!R20+續2!R23+續2!R26+續2!R29+續2!R32+續2!R35+續2!R38</f>
        <v>0</v>
      </c>
      <c r="S11" s="31" t="n">
        <f aca="false">S14+S17+S20+S23+S26+S29+S32+S35+S38+續1!S11+續1!S14+續1!S17+續1!S20+續1!S23+續1!S26+續1!S29+續1!S32+續1!S35+續1!S38+續2!S11+續2!S14+續2!S17+續2!S20+續2!S23+續2!S26+續2!S29+續2!S32+續2!S35+續2!S38</f>
        <v>152</v>
      </c>
      <c r="T11" s="31" t="n">
        <f aca="false">T14+T17+T20+T23+T26+T29+T32+T35+T38+續1!T11+續1!T14+續1!T17+續1!T20+續1!T23+續1!T26+續1!T29+續1!T32+續1!T35+續1!T38+續2!T11+續2!T14+續2!T17+續2!T20+續2!T23+續2!T26+續2!T29+續2!T32+續2!T35+續2!T38</f>
        <v>6978710</v>
      </c>
      <c r="U11" s="31" t="n">
        <f aca="false">U14+U17+U20+U23+U26+U29+U32+U35+U38+續1!U11+續1!U14+續1!U17+續1!U20+續1!U23+續1!U26+續1!U29+續1!U32+續1!U35+續1!U38+續2!U11+續2!U14+續2!U17+續2!U20+續2!U23+續2!U26+續2!U29+續2!U32+續2!U35+續2!U38</f>
        <v>62</v>
      </c>
      <c r="V11" s="31" t="n">
        <f aca="false">V14+V17+V20+V23+V26+V29+V32+V35+V38+續1!V11+續1!V14+續1!V17+續1!V20+續1!V23+續1!V26+續1!V29+續1!V32+續1!V35+續1!V38+續2!V11+續2!V14+續2!V17+續2!V20+續2!V23+續2!V26+續2!V29+續2!V32+續2!V35+續2!V38</f>
        <v>0</v>
      </c>
      <c r="W11" s="31" t="n">
        <f aca="false">W14+W17+W20+W23+W26+W29+W32+W35+W38+續1!W11+續1!W14+續1!W17+續1!W20+續1!W23+續1!W26+續1!W29+續1!W32+續1!W35+續1!W38+續2!W11+續2!W14+續2!W17+續2!W20+續2!W23+續2!W26+續2!W29+續2!W32+續2!W35+續2!W38</f>
        <v>3685</v>
      </c>
      <c r="X11" s="32" t="n">
        <f aca="false">X14+X17+X20+X23+X26+X29+X32+X35+X38+續1!X11+續1!X14+續1!X17+續1!X20+續1!X23+續1!X26+續1!X29+續1!X32+續1!X35+續1!X38+續2!X11+續2!X14+續2!X17+續2!X20+續2!X23+續2!X26+續2!X29+續2!X32+續2!X35+續2!X38</f>
        <v>0</v>
      </c>
    </row>
    <row r="12" customFormat="false" ht="15.95" hidden="false" customHeight="true" outlineLevel="0" collapsed="false">
      <c r="A12" s="29"/>
      <c r="B12" s="30" t="s">
        <v>34</v>
      </c>
      <c r="C12" s="31" t="n">
        <f aca="false">D12+E12</f>
        <v>4</v>
      </c>
      <c r="D12" s="31" t="n">
        <f aca="false">D15+D18+D21+D24+D27+D30+D33+D36+D39+續1!D12+續1!D15+續1!D18+續1!D21+續1!D24+續1!D27+續1!D30+續1!D33+續1!D36+續1!D39+續2!D12+續2!D15+續2!D18+續2!D21+續2!D24+續2!D27+續2!D30+續2!D33+續2!D36+續2!D39</f>
        <v>4</v>
      </c>
      <c r="E12" s="31" t="n">
        <f aca="false">E15+E18+E21+E24+E27+E30+E33+E36+E39+續1!E12+續1!E15+續1!E18+續1!E21+續1!E24+續1!E27+續1!E30+續1!E33+續1!E36+續1!E39+續2!E12+續2!E15+續2!E18+續2!E21+續2!E24+續2!E27+續2!E30+續2!E33+續2!E36+續2!E39</f>
        <v>0</v>
      </c>
      <c r="F12" s="31" t="n">
        <f aca="false">H12+T12</f>
        <v>396610</v>
      </c>
      <c r="G12" s="31" t="n">
        <f aca="false">G15+G18+G21+G24+G27+G30+G33+G36+G39+續1!G12+續1!G15+續1!G18+續1!G21+續1!G24+續1!G27+續1!G30+續1!G33+續1!G36+續1!G39+續2!G12+續2!G15+續2!G18+續2!G21+續2!G24+續2!G27+續2!G30+續2!G33+續2!G36+續2!G39</f>
        <v>4</v>
      </c>
      <c r="H12" s="31" t="n">
        <f aca="false">I12+J12</f>
        <v>396610</v>
      </c>
      <c r="I12" s="31" t="n">
        <f aca="false">I15+I18+I21+I24+I27+I30+I33+I36+I39+續1!I12+續1!I15+續1!I18+續1!I21+續1!I24+續1!I27+續1!I30+續1!I33+續1!I36+續1!I39+續2!I12+續2!I15+續2!I18+續2!I21+續2!I24+續2!I27+續2!I30+續2!I33+續2!I36+續2!I39</f>
        <v>224250</v>
      </c>
      <c r="J12" s="31" t="n">
        <f aca="false">J15+J18+J21+J24+J27+J30+J33+J36+J39+續1!J12+續1!J15+續1!J18+續1!J21+續1!J24+續1!J27+續1!J30+續1!J33+續1!J36+續1!J39+續2!J12+續2!J15+續2!J18+續2!J21+續2!J24+續2!J27+續2!J30+續2!J33+續2!J36+續2!J39</f>
        <v>172360</v>
      </c>
      <c r="K12" s="31" t="n">
        <f aca="false">L12+N12</f>
        <v>20731</v>
      </c>
      <c r="L12" s="31" t="n">
        <f aca="false">L15+L18+L21+L24+L27+L30+L33+L36+L39+續1!L12+續1!L15+續1!L18+續1!L21+續1!L24+續1!L27+續1!L30+續1!L33+續1!L36+續1!L39+續2!L12+續2!L15+續2!L18+續2!L21+續2!L24+續2!L27+續2!L30+續2!L33+續2!L36+續2!L39</f>
        <v>9220</v>
      </c>
      <c r="M12" s="31" t="n">
        <f aca="false">M15+M18+M21+M24+M27+M30+M33+M36+M39+續1!M12+續1!M15+續1!M18+續1!M21+續1!M24+續1!M27+續1!M30+續1!M33+續1!M36+續1!M39+續2!M12+續2!M15+續2!M18+續2!M21+續2!M24+續2!M27+續2!M30+續2!M33+續2!M36+續2!M39</f>
        <v>360</v>
      </c>
      <c r="N12" s="31" t="n">
        <f aca="false">N15+N18+N21+N24+N27+N30+N33+N36+N39+續1!N12+續1!N15+續1!N18+續1!N21+續1!N24+續1!N27+續1!N30+續1!N33+續1!N36+續1!N39+續2!N12+續2!N15+續2!N18+續2!N21+續2!N24+續2!N27+續2!N30+續2!N33+續2!N36+續2!N39</f>
        <v>11511</v>
      </c>
      <c r="O12" s="31" t="n">
        <f aca="false">O15+O18+O21+O24+O27+O30+O33+O36+O39+續1!O12+續1!O15+續1!O18+續1!O21+續1!O24+續1!O27+續1!O30+續1!O33+續1!O36+續1!O39+續2!O12+續2!O15+續2!O18+續2!O21+續2!O24+續2!O27+續2!O30+續2!O33+續2!O36+續2!O39</f>
        <v>1</v>
      </c>
      <c r="P12" s="31" t="n">
        <f aca="false">P15+P18+P21+P24+P27+P30+P33+P36+P39+續1!P12+續1!P15+續1!P18+續1!P21+續1!P24+續1!P27+續1!P30+續1!P33+續1!P36+續1!P39+續2!P12+續2!P15+續2!P18+續2!P21+續2!P24+續2!P27+續2!P30+續2!P33+續2!P36+續2!P39</f>
        <v>409</v>
      </c>
      <c r="Q12" s="31" t="n">
        <f aca="false">Q15+Q18+Q21+Q24+Q27+Q30+Q33+Q36+Q39+續1!Q12+續1!Q15+續1!Q18+續1!Q21+續1!Q24+續1!Q27+續1!Q30+續1!Q33+續1!Q36+續1!Q39+續2!Q12+續2!Q15+續2!Q18+續2!Q21+續2!Q24+續2!Q27+續2!Q30+續2!Q33+續2!Q36+續2!Q39</f>
        <v>29</v>
      </c>
      <c r="R12" s="31" t="n">
        <f aca="false">R15+R18+R21+R24+R27+R30+R33+R36+R39+續1!R12+續1!R15+續1!R18+續1!R21+續1!R24+續1!R27+續1!R30+續1!R33+續1!R36+續1!R39+續2!R12+續2!R15+續2!R18+續2!R21+續2!R24+續2!R27+續2!R30+續2!R33+續2!R36+續2!R39</f>
        <v>15</v>
      </c>
      <c r="S12" s="31" t="n">
        <f aca="false">S15+S18+S21+S24+S27+S30+S33+S36+S39+續1!S12+續1!S15+續1!S18+續1!S21+續1!S24+續1!S27+續1!S30+續1!S33+續1!S36+續1!S39+續2!S12+續2!S15+續2!S18+續2!S21+續2!S24+續2!S27+續2!S30+續2!S33+續2!S36+續2!S39</f>
        <v>0</v>
      </c>
      <c r="T12" s="31" t="n">
        <f aca="false">T15+T18+T21+T24+T27+T30+T33+T36+T39+續1!T12+續1!T15+續1!T18+續1!T21+續1!T24+續1!T27+續1!T30+續1!T33+續1!T36+續1!T39+續2!T12+續2!T15+續2!T18+續2!T21+續2!T24+續2!T27+續2!T30+續2!T33+續2!T36+續2!T39</f>
        <v>0</v>
      </c>
      <c r="U12" s="31" t="n">
        <f aca="false">U15+U18+U21+U24+U27+U30+U33+U36+U39+續1!U12+續1!U15+續1!U18+續1!U21+續1!U24+續1!U27+續1!U30+續1!U33+續1!U36+續1!U39+續2!U12+續2!U15+續2!U18+續2!U21+續2!U24+續2!U27+續2!U30+續2!U33+續2!U36+續2!U39</f>
        <v>0</v>
      </c>
      <c r="V12" s="31" t="n">
        <f aca="false">V15+V18+V21+V24+V27+V30+V33+V36+V39+續1!V12+續1!V15+續1!V18+續1!V21+續1!V24+續1!V27+續1!V30+續1!V33+續1!V36+續1!V39+續2!V12+續2!V15+續2!V18+續2!V21+續2!V24+續2!V27+續2!V30+續2!V33+續2!V36+續2!V39</f>
        <v>0</v>
      </c>
      <c r="W12" s="31" t="n">
        <f aca="false">W15+W18+W21+W24+W27+W30+W33+W36+W39+續1!W12+續1!W15+續1!W18+續1!W21+續1!W24+續1!W27+續1!W30+續1!W33+續1!W36+續1!W39+續2!W12+續2!W15+續2!W18+續2!W21+續2!W24+續2!W27+續2!W30+續2!W33+續2!W36+續2!W39</f>
        <v>0</v>
      </c>
      <c r="X12" s="32" t="n">
        <f aca="false">X15+X18+X21+X24+X27+X30+X33+X36+X39+續1!X12+續1!X15+續1!X18+續1!X21+續1!X24+續1!X27+續1!X30+續1!X33+續1!X36+續1!X39+續2!X12+續2!X15+續2!X18+續2!X21+續2!X24+續2!X27+續2!X30+續2!X33+續2!X36+續2!X39</f>
        <v>0</v>
      </c>
    </row>
    <row r="13" customFormat="false" ht="15.95" hidden="false" customHeight="true" outlineLevel="0" collapsed="false">
      <c r="A13" s="29" t="s">
        <v>35</v>
      </c>
      <c r="B13" s="30" t="s">
        <v>11</v>
      </c>
      <c r="C13" s="31" t="n">
        <f aca="false">D13+E13</f>
        <v>0</v>
      </c>
      <c r="D13" s="31" t="n">
        <f aca="false">D14+D15</f>
        <v>0</v>
      </c>
      <c r="E13" s="31" t="n">
        <f aca="false">E14+E15</f>
        <v>0</v>
      </c>
      <c r="F13" s="31" t="n">
        <f aca="false">H13+T13</f>
        <v>0</v>
      </c>
      <c r="G13" s="31" t="n">
        <f aca="false">G14+G15</f>
        <v>0</v>
      </c>
      <c r="H13" s="31" t="n">
        <f aca="false">I13+J13</f>
        <v>0</v>
      </c>
      <c r="I13" s="31" t="n">
        <f aca="false">I14+I15</f>
        <v>0</v>
      </c>
      <c r="J13" s="31" t="n">
        <f aca="false">J14+J15</f>
        <v>0</v>
      </c>
      <c r="K13" s="31" t="n">
        <f aca="false">L13+N13</f>
        <v>0</v>
      </c>
      <c r="L13" s="31" t="n">
        <f aca="false">L14+L15</f>
        <v>0</v>
      </c>
      <c r="M13" s="31" t="n">
        <f aca="false">M14+M15</f>
        <v>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0</v>
      </c>
      <c r="Q13" s="31" t="n">
        <f aca="false">Q14+Q15</f>
        <v>0</v>
      </c>
      <c r="R13" s="31" t="n">
        <f aca="false">R14+R15</f>
        <v>0</v>
      </c>
      <c r="S13" s="31" t="n">
        <f aca="false">S14+S15</f>
        <v>0</v>
      </c>
      <c r="T13" s="31" t="n">
        <f aca="false">T14+T15</f>
        <v>0</v>
      </c>
      <c r="U13" s="31" t="n">
        <f aca="false">U14+U15</f>
        <v>0</v>
      </c>
      <c r="V13" s="31" t="n">
        <f aca="false">V14+V15</f>
        <v>0</v>
      </c>
      <c r="W13" s="31" t="n">
        <f aca="false">W14+W15</f>
        <v>0</v>
      </c>
      <c r="X13" s="32" t="n">
        <f aca="false">X14+X15</f>
        <v>0</v>
      </c>
    </row>
    <row r="14" customFormat="false" ht="15.95" hidden="false" customHeight="true" outlineLevel="0" collapsed="false">
      <c r="A14" s="29"/>
      <c r="B14" s="30" t="s">
        <v>33</v>
      </c>
      <c r="C14" s="31" t="n">
        <f aca="false">D14+E14</f>
        <v>0</v>
      </c>
      <c r="D14" s="31" t="n">
        <v>0</v>
      </c>
      <c r="E14" s="31" t="n">
        <v>0</v>
      </c>
      <c r="F14" s="31" t="n">
        <f aca="false">H14+T14</f>
        <v>0</v>
      </c>
      <c r="G14" s="31" t="n">
        <v>0</v>
      </c>
      <c r="H14" s="31" t="n">
        <f aca="false">I14+J14</f>
        <v>0</v>
      </c>
      <c r="I14" s="31" t="n">
        <v>0</v>
      </c>
      <c r="J14" s="31" t="n">
        <v>0</v>
      </c>
      <c r="K14" s="31" t="n">
        <f aca="false">L14+N14</f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2" t="n">
        <v>0</v>
      </c>
    </row>
    <row r="15" customFormat="false" ht="15.95" hidden="false" customHeight="true" outlineLevel="0" collapsed="false">
      <c r="A15" s="29"/>
      <c r="B15" s="30" t="s">
        <v>34</v>
      </c>
      <c r="C15" s="31" t="n">
        <f aca="false">D15+E15</f>
        <v>0</v>
      </c>
      <c r="D15" s="31" t="n">
        <v>0</v>
      </c>
      <c r="E15" s="31" t="n">
        <v>0</v>
      </c>
      <c r="F15" s="31" t="n">
        <f aca="false">H15+T15</f>
        <v>0</v>
      </c>
      <c r="G15" s="31" t="n">
        <v>0</v>
      </c>
      <c r="H15" s="31" t="n">
        <f aca="false">I15+J15</f>
        <v>0</v>
      </c>
      <c r="I15" s="31" t="n">
        <v>0</v>
      </c>
      <c r="J15" s="31" t="n">
        <v>0</v>
      </c>
      <c r="K15" s="31" t="n">
        <f aca="false">L15+N15</f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2" t="n">
        <v>0</v>
      </c>
    </row>
    <row r="16" customFormat="false" ht="15.95" hidden="false" customHeight="true" outlineLevel="0" collapsed="false">
      <c r="A16" s="29" t="s">
        <v>36</v>
      </c>
      <c r="B16" s="30" t="s">
        <v>11</v>
      </c>
      <c r="C16" s="31" t="n">
        <f aca="false">D16+E16</f>
        <v>0</v>
      </c>
      <c r="D16" s="31" t="n">
        <f aca="false">D17+D18</f>
        <v>0</v>
      </c>
      <c r="E16" s="31" t="n">
        <f aca="false">E17+E18</f>
        <v>0</v>
      </c>
      <c r="F16" s="31" t="n">
        <f aca="false">H16+T16</f>
        <v>0</v>
      </c>
      <c r="G16" s="31" t="n">
        <f aca="false">G17+G18</f>
        <v>0</v>
      </c>
      <c r="H16" s="31" t="n">
        <f aca="false">I16+J16</f>
        <v>0</v>
      </c>
      <c r="I16" s="31" t="n">
        <f aca="false">I17+I18</f>
        <v>0</v>
      </c>
      <c r="J16" s="31" t="n">
        <f aca="false">J17+J18</f>
        <v>0</v>
      </c>
      <c r="K16" s="31" t="n">
        <f aca="false">L16+N16</f>
        <v>0</v>
      </c>
      <c r="L16" s="31" t="n">
        <f aca="false">L17+L18</f>
        <v>0</v>
      </c>
      <c r="M16" s="31" t="n">
        <f aca="false">M17+M18</f>
        <v>0</v>
      </c>
      <c r="N16" s="31" t="n">
        <f aca="false">N17+N18</f>
        <v>0</v>
      </c>
      <c r="O16" s="31" t="n">
        <f aca="false">O17+O18</f>
        <v>0</v>
      </c>
      <c r="P16" s="31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0</v>
      </c>
      <c r="T16" s="31" t="n">
        <f aca="false">T17+T18</f>
        <v>0</v>
      </c>
      <c r="U16" s="31" t="n">
        <f aca="false">U17+U18</f>
        <v>0</v>
      </c>
      <c r="V16" s="31" t="n">
        <f aca="false">V17+V18</f>
        <v>0</v>
      </c>
      <c r="W16" s="31" t="n">
        <f aca="false">W17+W18</f>
        <v>0</v>
      </c>
      <c r="X16" s="32" t="n">
        <f aca="false">X17+X18</f>
        <v>0</v>
      </c>
    </row>
    <row r="17" customFormat="false" ht="15.95" hidden="false" customHeight="true" outlineLevel="0" collapsed="false">
      <c r="A17" s="29"/>
      <c r="B17" s="30" t="s">
        <v>33</v>
      </c>
      <c r="C17" s="31" t="n">
        <f aca="false">D17+E17</f>
        <v>0</v>
      </c>
      <c r="D17" s="31" t="n">
        <v>0</v>
      </c>
      <c r="E17" s="31" t="n">
        <v>0</v>
      </c>
      <c r="F17" s="31" t="n">
        <f aca="false">H17+T17</f>
        <v>0</v>
      </c>
      <c r="G17" s="31" t="n">
        <v>0</v>
      </c>
      <c r="H17" s="31" t="n">
        <f aca="false">I17+J17</f>
        <v>0</v>
      </c>
      <c r="I17" s="31" t="n">
        <v>0</v>
      </c>
      <c r="J17" s="31" t="n">
        <v>0</v>
      </c>
      <c r="K17" s="31" t="n">
        <f aca="false">L17+N17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2" t="n">
        <v>0</v>
      </c>
    </row>
    <row r="18" customFormat="false" ht="15.95" hidden="false" customHeight="true" outlineLevel="0" collapsed="false">
      <c r="A18" s="29"/>
      <c r="B18" s="30" t="s">
        <v>34</v>
      </c>
      <c r="C18" s="31" t="n">
        <f aca="false">D18+E18</f>
        <v>0</v>
      </c>
      <c r="D18" s="31" t="n">
        <v>0</v>
      </c>
      <c r="E18" s="31" t="n">
        <v>0</v>
      </c>
      <c r="F18" s="31" t="n">
        <f aca="false">H18+T18</f>
        <v>0</v>
      </c>
      <c r="G18" s="31" t="n">
        <v>0</v>
      </c>
      <c r="H18" s="31" t="n">
        <f aca="false">I18+J18</f>
        <v>0</v>
      </c>
      <c r="I18" s="31" t="n">
        <v>0</v>
      </c>
      <c r="J18" s="31" t="n">
        <v>0</v>
      </c>
      <c r="K18" s="31" t="n">
        <f aca="false">L18+N18</f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2" t="n">
        <v>0</v>
      </c>
    </row>
    <row r="19" customFormat="false" ht="15.95" hidden="false" customHeight="true" outlineLevel="0" collapsed="false">
      <c r="A19" s="29" t="s">
        <v>37</v>
      </c>
      <c r="B19" s="30" t="s">
        <v>11</v>
      </c>
      <c r="C19" s="31" t="n">
        <f aca="false">D19+E19</f>
        <v>0</v>
      </c>
      <c r="D19" s="31" t="n">
        <f aca="false">D20+D21</f>
        <v>0</v>
      </c>
      <c r="E19" s="31" t="n">
        <f aca="false">E20+E21</f>
        <v>0</v>
      </c>
      <c r="F19" s="31" t="n">
        <f aca="false">H19+T19</f>
        <v>0</v>
      </c>
      <c r="G19" s="31" t="n">
        <f aca="false">G20+G21</f>
        <v>0</v>
      </c>
      <c r="H19" s="31" t="n">
        <f aca="false">I19+J19</f>
        <v>0</v>
      </c>
      <c r="I19" s="31" t="n">
        <f aca="false">I20+I21</f>
        <v>0</v>
      </c>
      <c r="J19" s="31" t="n">
        <f aca="false">J20+J21</f>
        <v>0</v>
      </c>
      <c r="K19" s="31" t="n">
        <f aca="false">L19+N19</f>
        <v>0</v>
      </c>
      <c r="L19" s="31" t="n">
        <f aca="false">L20+L21</f>
        <v>0</v>
      </c>
      <c r="M19" s="31" t="n">
        <f aca="false">M20+M21</f>
        <v>0</v>
      </c>
      <c r="N19" s="31" t="n">
        <f aca="false">N20+N21</f>
        <v>0</v>
      </c>
      <c r="O19" s="31" t="n">
        <f aca="false">O20+O21</f>
        <v>0</v>
      </c>
      <c r="P19" s="31" t="n">
        <f aca="false">P20+P21</f>
        <v>0</v>
      </c>
      <c r="Q19" s="31" t="n">
        <f aca="false">Q20+Q21</f>
        <v>0</v>
      </c>
      <c r="R19" s="31" t="n">
        <f aca="false">R20+R21</f>
        <v>0</v>
      </c>
      <c r="S19" s="31" t="n">
        <f aca="false">S20+S21</f>
        <v>0</v>
      </c>
      <c r="T19" s="31" t="n">
        <f aca="false">T20+T21</f>
        <v>0</v>
      </c>
      <c r="U19" s="31" t="n">
        <f aca="false">U20+U21</f>
        <v>0</v>
      </c>
      <c r="V19" s="31" t="n">
        <f aca="false">V20+V21</f>
        <v>0</v>
      </c>
      <c r="W19" s="31" t="n">
        <f aca="false">W20+W21</f>
        <v>0</v>
      </c>
      <c r="X19" s="32" t="n">
        <f aca="false">X20+X21</f>
        <v>0</v>
      </c>
    </row>
    <row r="20" customFormat="false" ht="15.95" hidden="false" customHeight="true" outlineLevel="0" collapsed="false">
      <c r="A20" s="29"/>
      <c r="B20" s="30" t="s">
        <v>33</v>
      </c>
      <c r="C20" s="31" t="n">
        <f aca="false">D20+E20</f>
        <v>0</v>
      </c>
      <c r="D20" s="31" t="n">
        <v>0</v>
      </c>
      <c r="E20" s="31" t="n">
        <v>0</v>
      </c>
      <c r="F20" s="31" t="n">
        <f aca="false">H20+T20</f>
        <v>0</v>
      </c>
      <c r="G20" s="31" t="n">
        <v>0</v>
      </c>
      <c r="H20" s="31" t="n">
        <f aca="false">I20+J20</f>
        <v>0</v>
      </c>
      <c r="I20" s="31" t="n">
        <v>0</v>
      </c>
      <c r="J20" s="31" t="n">
        <v>0</v>
      </c>
      <c r="K20" s="31" t="n">
        <f aca="false">L20+N20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2" t="n">
        <v>0</v>
      </c>
    </row>
    <row r="21" customFormat="false" ht="15.95" hidden="false" customHeight="true" outlineLevel="0" collapsed="false">
      <c r="A21" s="29"/>
      <c r="B21" s="30" t="s">
        <v>34</v>
      </c>
      <c r="C21" s="31" t="n">
        <f aca="false">D21+E21</f>
        <v>0</v>
      </c>
      <c r="D21" s="31" t="n">
        <v>0</v>
      </c>
      <c r="E21" s="31" t="n">
        <v>0</v>
      </c>
      <c r="F21" s="31" t="n">
        <f aca="false">H21+T21</f>
        <v>0</v>
      </c>
      <c r="G21" s="31" t="n">
        <v>0</v>
      </c>
      <c r="H21" s="31" t="n">
        <f aca="false">I21+J21</f>
        <v>0</v>
      </c>
      <c r="I21" s="31" t="n">
        <v>0</v>
      </c>
      <c r="J21" s="31" t="n">
        <v>0</v>
      </c>
      <c r="K21" s="31" t="n">
        <f aca="false">L21+N21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2" t="n">
        <v>0</v>
      </c>
    </row>
    <row r="22" customFormat="false" ht="15.95" hidden="false" customHeight="true" outlineLevel="0" collapsed="false">
      <c r="A22" s="29" t="s">
        <v>38</v>
      </c>
      <c r="B22" s="30" t="s">
        <v>11</v>
      </c>
      <c r="C22" s="31" t="n">
        <f aca="false">D22+E22</f>
        <v>0</v>
      </c>
      <c r="D22" s="31" t="n">
        <f aca="false">D23+D24</f>
        <v>0</v>
      </c>
      <c r="E22" s="31" t="n">
        <f aca="false">E23+E24</f>
        <v>0</v>
      </c>
      <c r="F22" s="31" t="n">
        <f aca="false">H22+T22</f>
        <v>0</v>
      </c>
      <c r="G22" s="31" t="n">
        <f aca="false">G23+G24</f>
        <v>0</v>
      </c>
      <c r="H22" s="31" t="n">
        <f aca="false">I22+J22</f>
        <v>0</v>
      </c>
      <c r="I22" s="31" t="n">
        <f aca="false">I23+I24</f>
        <v>0</v>
      </c>
      <c r="J22" s="31" t="n">
        <v>0</v>
      </c>
      <c r="K22" s="31" t="n">
        <f aca="false">L22+N22</f>
        <v>0</v>
      </c>
      <c r="L22" s="31" t="n">
        <f aca="false">L23+L24</f>
        <v>0</v>
      </c>
      <c r="M22" s="31" t="n">
        <f aca="false">M23+M24</f>
        <v>0</v>
      </c>
      <c r="N22" s="31" t="n">
        <f aca="false">N23+N24</f>
        <v>0</v>
      </c>
      <c r="O22" s="31" t="n">
        <f aca="false">O23+O24</f>
        <v>0</v>
      </c>
      <c r="P22" s="31" t="n">
        <f aca="false">P23+P24</f>
        <v>0</v>
      </c>
      <c r="Q22" s="31" t="n">
        <f aca="false">Q23+Q24</f>
        <v>0</v>
      </c>
      <c r="R22" s="31" t="n">
        <f aca="false">R23+R24</f>
        <v>0</v>
      </c>
      <c r="S22" s="31" t="n">
        <f aca="false">S23+S24</f>
        <v>0</v>
      </c>
      <c r="T22" s="31" t="n">
        <f aca="false">T23+T24</f>
        <v>0</v>
      </c>
      <c r="U22" s="31" t="n">
        <f aca="false">U23+U24</f>
        <v>0</v>
      </c>
      <c r="V22" s="31" t="n">
        <f aca="false">V23+V24</f>
        <v>0</v>
      </c>
      <c r="W22" s="31" t="n">
        <f aca="false">W23+W24</f>
        <v>0</v>
      </c>
      <c r="X22" s="32" t="n">
        <f aca="false">X23+X24</f>
        <v>0</v>
      </c>
    </row>
    <row r="23" customFormat="false" ht="15.95" hidden="false" customHeight="true" outlineLevel="0" collapsed="false">
      <c r="A23" s="29"/>
      <c r="B23" s="30" t="s">
        <v>33</v>
      </c>
      <c r="C23" s="31" t="n">
        <f aca="false">D23+E23</f>
        <v>0</v>
      </c>
      <c r="D23" s="31" t="n">
        <v>0</v>
      </c>
      <c r="E23" s="31" t="n">
        <v>0</v>
      </c>
      <c r="F23" s="31" t="n">
        <f aca="false">H23+T23</f>
        <v>0</v>
      </c>
      <c r="G23" s="31" t="n">
        <v>0</v>
      </c>
      <c r="H23" s="31" t="n">
        <f aca="false">I23+J23</f>
        <v>0</v>
      </c>
      <c r="I23" s="31" t="n">
        <v>0</v>
      </c>
      <c r="J23" s="31" t="n">
        <v>0</v>
      </c>
      <c r="K23" s="31" t="n">
        <f aca="false">L23+N23</f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2" t="n">
        <v>0</v>
      </c>
    </row>
    <row r="24" customFormat="false" ht="15.95" hidden="false" customHeight="true" outlineLevel="0" collapsed="false">
      <c r="A24" s="29"/>
      <c r="B24" s="30" t="s">
        <v>34</v>
      </c>
      <c r="C24" s="31" t="n">
        <f aca="false">D24+E24</f>
        <v>0</v>
      </c>
      <c r="D24" s="31" t="n">
        <v>0</v>
      </c>
      <c r="E24" s="31" t="n">
        <v>0</v>
      </c>
      <c r="F24" s="31" t="n">
        <f aca="false">H24+T24</f>
        <v>0</v>
      </c>
      <c r="G24" s="31" t="n">
        <v>0</v>
      </c>
      <c r="H24" s="31" t="n">
        <f aca="false">I24+J24</f>
        <v>0</v>
      </c>
      <c r="I24" s="31" t="n">
        <v>0</v>
      </c>
      <c r="J24" s="31" t="n">
        <v>0</v>
      </c>
      <c r="K24" s="31" t="n">
        <f aca="false">L24+N24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2" t="n">
        <v>0</v>
      </c>
    </row>
    <row r="25" customFormat="false" ht="15.95" hidden="false" customHeight="true" outlineLevel="0" collapsed="false">
      <c r="A25" s="29" t="s">
        <v>39</v>
      </c>
      <c r="B25" s="30" t="s">
        <v>11</v>
      </c>
      <c r="C25" s="31" t="n">
        <f aca="false">D25+E25</f>
        <v>0</v>
      </c>
      <c r="D25" s="31" t="n">
        <f aca="false">D26+D27</f>
        <v>0</v>
      </c>
      <c r="E25" s="31" t="n">
        <f aca="false">E26+E27</f>
        <v>0</v>
      </c>
      <c r="F25" s="31" t="n">
        <f aca="false">H25+T25</f>
        <v>0</v>
      </c>
      <c r="G25" s="31" t="n">
        <f aca="false">G26+G27</f>
        <v>0</v>
      </c>
      <c r="H25" s="31" t="n">
        <f aca="false">I25+J25</f>
        <v>0</v>
      </c>
      <c r="I25" s="31" t="n">
        <f aca="false">I26+I27</f>
        <v>0</v>
      </c>
      <c r="J25" s="31" t="n">
        <f aca="false">J26+J27</f>
        <v>0</v>
      </c>
      <c r="K25" s="31" t="n">
        <f aca="false">L25+N25</f>
        <v>0</v>
      </c>
      <c r="L25" s="31" t="n">
        <f aca="false">L26+L27</f>
        <v>0</v>
      </c>
      <c r="M25" s="31" t="n">
        <f aca="false">M26+M27</f>
        <v>0</v>
      </c>
      <c r="N25" s="31" t="n">
        <f aca="false">N26+N27</f>
        <v>0</v>
      </c>
      <c r="O25" s="31" t="n">
        <f aca="false">O26+O27</f>
        <v>0</v>
      </c>
      <c r="P25" s="31" t="n">
        <f aca="false">P26+P27</f>
        <v>0</v>
      </c>
      <c r="Q25" s="31" t="n">
        <f aca="false">Q26+Q27</f>
        <v>0</v>
      </c>
      <c r="R25" s="31" t="n">
        <f aca="false">R26+R27</f>
        <v>0</v>
      </c>
      <c r="S25" s="31" t="n">
        <f aca="false">S26+S27</f>
        <v>0</v>
      </c>
      <c r="T25" s="31" t="n">
        <f aca="false">T26+T27</f>
        <v>0</v>
      </c>
      <c r="U25" s="31" t="n">
        <f aca="false">U26+U27</f>
        <v>0</v>
      </c>
      <c r="V25" s="31" t="n">
        <f aca="false">V26+V27</f>
        <v>0</v>
      </c>
      <c r="W25" s="31" t="n">
        <f aca="false">W26+W27</f>
        <v>0</v>
      </c>
      <c r="X25" s="32" t="n">
        <f aca="false">X26+X27</f>
        <v>0</v>
      </c>
    </row>
    <row r="26" customFormat="false" ht="15.95" hidden="false" customHeight="true" outlineLevel="0" collapsed="false">
      <c r="A26" s="29"/>
      <c r="B26" s="30" t="s">
        <v>33</v>
      </c>
      <c r="C26" s="31" t="n">
        <f aca="false">D26+E26</f>
        <v>0</v>
      </c>
      <c r="D26" s="31" t="n">
        <v>0</v>
      </c>
      <c r="E26" s="31" t="n">
        <v>0</v>
      </c>
      <c r="F26" s="31" t="n">
        <f aca="false">H26+T26</f>
        <v>0</v>
      </c>
      <c r="G26" s="31" t="n">
        <v>0</v>
      </c>
      <c r="H26" s="31" t="n">
        <f aca="false">I26+J26</f>
        <v>0</v>
      </c>
      <c r="I26" s="31" t="n">
        <v>0</v>
      </c>
      <c r="J26" s="31" t="n">
        <v>0</v>
      </c>
      <c r="K26" s="31" t="n">
        <f aca="false">L26+N26</f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2" t="n">
        <v>0</v>
      </c>
    </row>
    <row r="27" customFormat="false" ht="15.95" hidden="false" customHeight="true" outlineLevel="0" collapsed="false">
      <c r="A27" s="29"/>
      <c r="B27" s="30" t="s">
        <v>34</v>
      </c>
      <c r="C27" s="31" t="n">
        <f aca="false">D27+E27</f>
        <v>0</v>
      </c>
      <c r="D27" s="31" t="n">
        <v>0</v>
      </c>
      <c r="E27" s="31" t="n">
        <v>0</v>
      </c>
      <c r="F27" s="31" t="n">
        <f aca="false">H27+T27</f>
        <v>0</v>
      </c>
      <c r="G27" s="31" t="n">
        <v>0</v>
      </c>
      <c r="H27" s="31" t="n">
        <f aca="false">I27+J27</f>
        <v>0</v>
      </c>
      <c r="I27" s="31" t="n">
        <v>0</v>
      </c>
      <c r="J27" s="31" t="n">
        <v>0</v>
      </c>
      <c r="K27" s="31" t="n">
        <f aca="false">L27+N27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2" t="n">
        <v>0</v>
      </c>
    </row>
    <row r="28" customFormat="false" ht="15.95" hidden="false" customHeight="true" outlineLevel="0" collapsed="false">
      <c r="A28" s="29" t="s">
        <v>40</v>
      </c>
      <c r="B28" s="30" t="s">
        <v>11</v>
      </c>
      <c r="C28" s="31" t="n">
        <f aca="false">D28+E28</f>
        <v>4</v>
      </c>
      <c r="D28" s="31" t="n">
        <f aca="false">D29+D30</f>
        <v>2</v>
      </c>
      <c r="E28" s="31" t="n">
        <f aca="false">E29+E30</f>
        <v>2</v>
      </c>
      <c r="F28" s="31" t="n">
        <f aca="false">H28+T28</f>
        <v>374352</v>
      </c>
      <c r="G28" s="31" t="n">
        <f aca="false">G29+G30</f>
        <v>3</v>
      </c>
      <c r="H28" s="31" t="n">
        <f aca="false">I28+J28</f>
        <v>250625</v>
      </c>
      <c r="I28" s="31" t="n">
        <f aca="false">I29+I30</f>
        <v>191689</v>
      </c>
      <c r="J28" s="31" t="n">
        <f aca="false">J29+J30</f>
        <v>58936</v>
      </c>
      <c r="K28" s="31" t="n">
        <f aca="false">L28+N28</f>
        <v>7488</v>
      </c>
      <c r="L28" s="31" t="n">
        <f aca="false">L29+L30</f>
        <v>6145</v>
      </c>
      <c r="M28" s="31" t="n">
        <f aca="false">M29+M30</f>
        <v>0</v>
      </c>
      <c r="N28" s="31" t="n">
        <f aca="false">N29+N30</f>
        <v>1343</v>
      </c>
      <c r="O28" s="31" t="n">
        <f aca="false">O29+O30</f>
        <v>0</v>
      </c>
      <c r="P28" s="31" t="n">
        <f aca="false">P29+P30</f>
        <v>42</v>
      </c>
      <c r="Q28" s="31" t="n">
        <f aca="false">Q29+Q30</f>
        <v>57</v>
      </c>
      <c r="R28" s="31" t="n">
        <f aca="false">R29+R30</f>
        <v>15</v>
      </c>
      <c r="S28" s="31" t="n">
        <f aca="false">S29+S30</f>
        <v>1</v>
      </c>
      <c r="T28" s="31" t="n">
        <f aca="false">T29+T30</f>
        <v>123727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99</v>
      </c>
      <c r="X28" s="32" t="n">
        <f aca="false">X29+X30</f>
        <v>0</v>
      </c>
    </row>
    <row r="29" customFormat="false" ht="15.95" hidden="false" customHeight="true" outlineLevel="0" collapsed="false">
      <c r="A29" s="29"/>
      <c r="B29" s="30" t="s">
        <v>33</v>
      </c>
      <c r="C29" s="31" t="n">
        <f aca="false">D29+E29</f>
        <v>2</v>
      </c>
      <c r="D29" s="31" t="n">
        <v>0</v>
      </c>
      <c r="E29" s="31" t="n">
        <v>2</v>
      </c>
      <c r="F29" s="31" t="n">
        <f aca="false">H29+T29</f>
        <v>176895</v>
      </c>
      <c r="G29" s="31" t="n">
        <v>1</v>
      </c>
      <c r="H29" s="31" t="n">
        <f aca="false">I29+J29</f>
        <v>53168</v>
      </c>
      <c r="I29" s="31" t="n">
        <v>20286</v>
      </c>
      <c r="J29" s="31" t="n">
        <v>32882</v>
      </c>
      <c r="K29" s="31" t="n">
        <f aca="false">L29+N29</f>
        <v>1756</v>
      </c>
      <c r="L29" s="31" t="n">
        <v>670</v>
      </c>
      <c r="M29" s="31" t="n">
        <v>0</v>
      </c>
      <c r="N29" s="31" t="n">
        <v>1086</v>
      </c>
      <c r="O29" s="31" t="n">
        <v>0</v>
      </c>
      <c r="P29" s="31" t="n">
        <v>0</v>
      </c>
      <c r="Q29" s="31" t="n">
        <v>28</v>
      </c>
      <c r="R29" s="31" t="n">
        <v>0</v>
      </c>
      <c r="S29" s="31" t="n">
        <v>1</v>
      </c>
      <c r="T29" s="31" t="n">
        <v>123727</v>
      </c>
      <c r="U29" s="31" t="n">
        <v>0</v>
      </c>
      <c r="V29" s="31" t="n">
        <v>0</v>
      </c>
      <c r="W29" s="31" t="n">
        <v>99</v>
      </c>
      <c r="X29" s="32" t="n">
        <v>0</v>
      </c>
    </row>
    <row r="30" customFormat="false" ht="15.95" hidden="false" customHeight="true" outlineLevel="0" collapsed="false">
      <c r="A30" s="29"/>
      <c r="B30" s="30" t="s">
        <v>34</v>
      </c>
      <c r="C30" s="31" t="n">
        <f aca="false">D30+E30</f>
        <v>2</v>
      </c>
      <c r="D30" s="31" t="n">
        <v>2</v>
      </c>
      <c r="E30" s="31" t="n">
        <v>0</v>
      </c>
      <c r="F30" s="31" t="n">
        <f aca="false">H30+T30</f>
        <v>197457</v>
      </c>
      <c r="G30" s="31" t="n">
        <v>2</v>
      </c>
      <c r="H30" s="31" t="n">
        <f aca="false">I30+J30</f>
        <v>197457</v>
      </c>
      <c r="I30" s="31" t="n">
        <v>171403</v>
      </c>
      <c r="J30" s="31" t="n">
        <v>26054</v>
      </c>
      <c r="K30" s="31" t="n">
        <f aca="false">L30+N30</f>
        <v>5732</v>
      </c>
      <c r="L30" s="31" t="n">
        <v>5475</v>
      </c>
      <c r="M30" s="31" t="n">
        <v>0</v>
      </c>
      <c r="N30" s="31" t="n">
        <v>257</v>
      </c>
      <c r="O30" s="31" t="n">
        <v>0</v>
      </c>
      <c r="P30" s="31" t="n">
        <v>42</v>
      </c>
      <c r="Q30" s="31" t="n">
        <v>29</v>
      </c>
      <c r="R30" s="31" t="n">
        <v>15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v>0</v>
      </c>
    </row>
    <row r="31" customFormat="false" ht="15.95" hidden="false" customHeight="true" outlineLevel="0" collapsed="false">
      <c r="A31" s="29" t="s">
        <v>41</v>
      </c>
      <c r="B31" s="30" t="s">
        <v>11</v>
      </c>
      <c r="C31" s="31" t="n">
        <f aca="false">D31+E31</f>
        <v>5</v>
      </c>
      <c r="D31" s="31" t="n">
        <f aca="false">D32+D33</f>
        <v>2</v>
      </c>
      <c r="E31" s="31" t="n">
        <f aca="false">E32+E33</f>
        <v>3</v>
      </c>
      <c r="F31" s="31" t="n">
        <f aca="false">H31+T31</f>
        <v>518737</v>
      </c>
      <c r="G31" s="31" t="n">
        <f aca="false">G32+G33</f>
        <v>2</v>
      </c>
      <c r="H31" s="31" t="n">
        <f aca="false">I31+J31</f>
        <v>156515</v>
      </c>
      <c r="I31" s="31" t="n">
        <f aca="false">I32+I33</f>
        <v>36260</v>
      </c>
      <c r="J31" s="31" t="n">
        <f aca="false">J32+J33</f>
        <v>120255</v>
      </c>
      <c r="K31" s="31" t="n">
        <f aca="false">L31+N31</f>
        <v>14949</v>
      </c>
      <c r="L31" s="31" t="n">
        <f aca="false">L32+L33</f>
        <v>2415</v>
      </c>
      <c r="M31" s="31" t="n">
        <f aca="false">M32+M33</f>
        <v>260</v>
      </c>
      <c r="N31" s="31" t="n">
        <f aca="false">N32+N33</f>
        <v>12534</v>
      </c>
      <c r="O31" s="31" t="n">
        <f aca="false">O32+O33</f>
        <v>41</v>
      </c>
      <c r="P31" s="31" t="n">
        <f aca="false">P32+P33</f>
        <v>227</v>
      </c>
      <c r="Q31" s="31" t="n">
        <f aca="false">Q32+Q33</f>
        <v>6</v>
      </c>
      <c r="R31" s="31" t="n">
        <f aca="false">R32+R33</f>
        <v>0</v>
      </c>
      <c r="S31" s="31" t="n">
        <f aca="false">S32+S33</f>
        <v>3</v>
      </c>
      <c r="T31" s="31" t="n">
        <f aca="false">T32+T33</f>
        <v>362222</v>
      </c>
      <c r="U31" s="31" t="n">
        <f aca="false">U32+U33</f>
        <v>0</v>
      </c>
      <c r="V31" s="31" t="n">
        <f aca="false">V32+V33</f>
        <v>0</v>
      </c>
      <c r="W31" s="31" t="n">
        <f aca="false">W32+W33</f>
        <v>26</v>
      </c>
      <c r="X31" s="32" t="n">
        <f aca="false">X32+X33</f>
        <v>0</v>
      </c>
    </row>
    <row r="32" customFormat="false" ht="15.95" hidden="false" customHeight="true" outlineLevel="0" collapsed="false">
      <c r="A32" s="29"/>
      <c r="B32" s="30" t="s">
        <v>33</v>
      </c>
      <c r="C32" s="31" t="n">
        <f aca="false">D32+E32</f>
        <v>4</v>
      </c>
      <c r="D32" s="31" t="n">
        <v>1</v>
      </c>
      <c r="E32" s="31" t="n">
        <v>3</v>
      </c>
      <c r="F32" s="31" t="n">
        <f aca="false">H32+T32</f>
        <v>433406</v>
      </c>
      <c r="G32" s="31" t="n">
        <v>1</v>
      </c>
      <c r="H32" s="31" t="n">
        <f aca="false">I32+J32</f>
        <v>71184</v>
      </c>
      <c r="I32" s="31" t="n">
        <v>34208</v>
      </c>
      <c r="J32" s="31" t="n">
        <v>36976</v>
      </c>
      <c r="K32" s="31" t="n">
        <f aca="false">L32+N32</f>
        <v>4449</v>
      </c>
      <c r="L32" s="31" t="n">
        <v>2138</v>
      </c>
      <c r="M32" s="31" t="n">
        <v>40</v>
      </c>
      <c r="N32" s="31" t="n">
        <v>2311</v>
      </c>
      <c r="O32" s="31" t="n">
        <v>40</v>
      </c>
      <c r="P32" s="31" t="n">
        <v>0</v>
      </c>
      <c r="Q32" s="31" t="n">
        <v>6</v>
      </c>
      <c r="R32" s="31" t="n">
        <v>0</v>
      </c>
      <c r="S32" s="31" t="n">
        <v>3</v>
      </c>
      <c r="T32" s="31" t="n">
        <v>362222</v>
      </c>
      <c r="U32" s="31" t="n">
        <v>0</v>
      </c>
      <c r="V32" s="31" t="n">
        <v>0</v>
      </c>
      <c r="W32" s="31" t="n">
        <v>26</v>
      </c>
      <c r="X32" s="32" t="n">
        <v>0</v>
      </c>
    </row>
    <row r="33" customFormat="false" ht="15.95" hidden="false" customHeight="true" outlineLevel="0" collapsed="false">
      <c r="A33" s="29"/>
      <c r="B33" s="30" t="s">
        <v>34</v>
      </c>
      <c r="C33" s="31" t="n">
        <f aca="false">D33+E33</f>
        <v>1</v>
      </c>
      <c r="D33" s="31" t="n">
        <v>1</v>
      </c>
      <c r="E33" s="31" t="n">
        <v>0</v>
      </c>
      <c r="F33" s="31" t="n">
        <f aca="false">H33+T33</f>
        <v>85331</v>
      </c>
      <c r="G33" s="31" t="n">
        <v>1</v>
      </c>
      <c r="H33" s="31" t="n">
        <f aca="false">I33+J33</f>
        <v>85331</v>
      </c>
      <c r="I33" s="31" t="n">
        <v>2052</v>
      </c>
      <c r="J33" s="31" t="n">
        <v>83279</v>
      </c>
      <c r="K33" s="31" t="n">
        <f aca="false">L33+N33</f>
        <v>10500</v>
      </c>
      <c r="L33" s="31" t="n">
        <v>277</v>
      </c>
      <c r="M33" s="31" t="n">
        <v>220</v>
      </c>
      <c r="N33" s="31" t="n">
        <v>10223</v>
      </c>
      <c r="O33" s="31" t="n">
        <v>1</v>
      </c>
      <c r="P33" s="31" t="n">
        <v>227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2" t="n">
        <v>0</v>
      </c>
    </row>
    <row r="34" customFormat="false" ht="15.95" hidden="false" customHeight="true" outlineLevel="0" collapsed="false">
      <c r="A34" s="29" t="s">
        <v>42</v>
      </c>
      <c r="B34" s="30" t="s">
        <v>11</v>
      </c>
      <c r="C34" s="31" t="n">
        <f aca="false">D34+E34</f>
        <v>2</v>
      </c>
      <c r="D34" s="31" t="n">
        <f aca="false">D35+D36</f>
        <v>0</v>
      </c>
      <c r="E34" s="31" t="n">
        <f aca="false">E35+E36</f>
        <v>2</v>
      </c>
      <c r="F34" s="31" t="n">
        <f aca="false">H34+T34</f>
        <v>160433</v>
      </c>
      <c r="G34" s="31" t="n">
        <f aca="false">G35+G36</f>
        <v>0</v>
      </c>
      <c r="H34" s="31" t="n">
        <f aca="false">I34+J34</f>
        <v>0</v>
      </c>
      <c r="I34" s="31" t="n">
        <f aca="false">I35+I36</f>
        <v>0</v>
      </c>
      <c r="J34" s="31" t="n">
        <f aca="false">J35+J36</f>
        <v>0</v>
      </c>
      <c r="K34" s="31" t="n">
        <f aca="false">L34+N34</f>
        <v>0</v>
      </c>
      <c r="L34" s="31" t="n">
        <f aca="false">L35+L36</f>
        <v>0</v>
      </c>
      <c r="M34" s="31" t="n">
        <f aca="false">M35+M36</f>
        <v>0</v>
      </c>
      <c r="N34" s="31" t="n">
        <f aca="false">N35+N36</f>
        <v>0</v>
      </c>
      <c r="O34" s="31" t="n">
        <f aca="false">O35+O36</f>
        <v>0</v>
      </c>
      <c r="P34" s="31" t="n">
        <f aca="false">P35+P36</f>
        <v>0</v>
      </c>
      <c r="Q34" s="31" t="n">
        <f aca="false">Q35+Q36</f>
        <v>0</v>
      </c>
      <c r="R34" s="31" t="n">
        <f aca="false">R35+R36</f>
        <v>0</v>
      </c>
      <c r="S34" s="31" t="n">
        <f aca="false">S35+S36</f>
        <v>2</v>
      </c>
      <c r="T34" s="31" t="n">
        <f aca="false">T35+T36</f>
        <v>160433</v>
      </c>
      <c r="U34" s="31" t="n">
        <f aca="false">U35+U36</f>
        <v>0</v>
      </c>
      <c r="V34" s="31" t="n">
        <f aca="false">V35+V36</f>
        <v>0</v>
      </c>
      <c r="W34" s="31" t="n">
        <f aca="false">W35+W36</f>
        <v>59</v>
      </c>
      <c r="X34" s="32" t="n">
        <f aca="false">X35+X36</f>
        <v>0</v>
      </c>
    </row>
    <row r="35" customFormat="false" ht="15.95" hidden="false" customHeight="true" outlineLevel="0" collapsed="false">
      <c r="A35" s="29"/>
      <c r="B35" s="30" t="s">
        <v>33</v>
      </c>
      <c r="C35" s="31" t="n">
        <f aca="false">D35+E35</f>
        <v>2</v>
      </c>
      <c r="D35" s="31" t="n">
        <v>0</v>
      </c>
      <c r="E35" s="31" t="n">
        <v>2</v>
      </c>
      <c r="F35" s="31" t="n">
        <f aca="false">H35+T35</f>
        <v>160433</v>
      </c>
      <c r="G35" s="31" t="n">
        <v>0</v>
      </c>
      <c r="H35" s="31" t="n">
        <f aca="false">I35+J35</f>
        <v>0</v>
      </c>
      <c r="I35" s="31" t="n">
        <v>0</v>
      </c>
      <c r="J35" s="31" t="n">
        <v>0</v>
      </c>
      <c r="K35" s="31" t="n">
        <f aca="false">L35+N35</f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2</v>
      </c>
      <c r="T35" s="31" t="n">
        <v>160433</v>
      </c>
      <c r="U35" s="31" t="n">
        <v>0</v>
      </c>
      <c r="V35" s="31" t="n">
        <v>0</v>
      </c>
      <c r="W35" s="31" t="n">
        <v>59</v>
      </c>
      <c r="X35" s="32" t="n">
        <v>0</v>
      </c>
    </row>
    <row r="36" customFormat="false" ht="15.95" hidden="false" customHeight="true" outlineLevel="0" collapsed="false">
      <c r="A36" s="29"/>
      <c r="B36" s="30" t="s">
        <v>34</v>
      </c>
      <c r="C36" s="31" t="n">
        <f aca="false">D36+E36</f>
        <v>0</v>
      </c>
      <c r="D36" s="31" t="n">
        <v>0</v>
      </c>
      <c r="E36" s="31" t="n">
        <v>0</v>
      </c>
      <c r="F36" s="31" t="n">
        <f aca="false">H36+T36</f>
        <v>0</v>
      </c>
      <c r="G36" s="31" t="n">
        <v>0</v>
      </c>
      <c r="H36" s="31" t="n">
        <f aca="false">I36+J36</f>
        <v>0</v>
      </c>
      <c r="I36" s="31" t="n">
        <v>0</v>
      </c>
      <c r="J36" s="31" t="n">
        <v>0</v>
      </c>
      <c r="K36" s="31" t="n">
        <f aca="false">L36+N36</f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2" t="n">
        <v>0</v>
      </c>
    </row>
    <row r="37" customFormat="false" ht="15.95" hidden="false" customHeight="true" outlineLevel="0" collapsed="false">
      <c r="A37" s="29" t="s">
        <v>43</v>
      </c>
      <c r="B37" s="30" t="s">
        <v>11</v>
      </c>
      <c r="C37" s="31" t="n">
        <f aca="false">D37+E37</f>
        <v>2</v>
      </c>
      <c r="D37" s="31" t="n">
        <f aca="false">D38+D39</f>
        <v>0</v>
      </c>
      <c r="E37" s="31" t="n">
        <f aca="false">E38+E39</f>
        <v>2</v>
      </c>
      <c r="F37" s="31" t="n">
        <f aca="false">H37+T37</f>
        <v>130268</v>
      </c>
      <c r="G37" s="31" t="n">
        <f aca="false">G38+G39</f>
        <v>1</v>
      </c>
      <c r="H37" s="31" t="n">
        <f aca="false">I37+J37</f>
        <v>10800</v>
      </c>
      <c r="I37" s="31" t="n">
        <f aca="false">I38+I39</f>
        <v>392</v>
      </c>
      <c r="J37" s="31" t="n">
        <f aca="false">J38+J39</f>
        <v>10408</v>
      </c>
      <c r="K37" s="31" t="n">
        <f aca="false">L37+N37</f>
        <v>496</v>
      </c>
      <c r="L37" s="31" t="n">
        <f aca="false">L38+L39</f>
        <v>18</v>
      </c>
      <c r="M37" s="31" t="n">
        <f aca="false">M38+M39</f>
        <v>0</v>
      </c>
      <c r="N37" s="31" t="n">
        <f aca="false">N38+N39</f>
        <v>478</v>
      </c>
      <c r="O37" s="31" t="n">
        <f aca="false">O38+O39</f>
        <v>0</v>
      </c>
      <c r="P37" s="31" t="n">
        <f aca="false">P38+P39</f>
        <v>0</v>
      </c>
      <c r="Q37" s="31" t="n">
        <f aca="false">Q38+Q39</f>
        <v>6</v>
      </c>
      <c r="R37" s="31" t="n">
        <f aca="false">R38+R39</f>
        <v>0</v>
      </c>
      <c r="S37" s="31" t="n">
        <f aca="false">S38+S39</f>
        <v>1</v>
      </c>
      <c r="T37" s="31" t="n">
        <f aca="false">T38+T39</f>
        <v>119468</v>
      </c>
      <c r="U37" s="31" t="n">
        <f aca="false">U38+U39</f>
        <v>0</v>
      </c>
      <c r="V37" s="31" t="n">
        <f aca="false">V38+V39</f>
        <v>0</v>
      </c>
      <c r="W37" s="31" t="n">
        <f aca="false">W38+W39</f>
        <v>88</v>
      </c>
      <c r="X37" s="32" t="n">
        <f aca="false">X38+X39</f>
        <v>0</v>
      </c>
    </row>
    <row r="38" customFormat="false" ht="15.95" hidden="false" customHeight="true" outlineLevel="0" collapsed="false">
      <c r="A38" s="29"/>
      <c r="B38" s="30" t="s">
        <v>33</v>
      </c>
      <c r="C38" s="31" t="n">
        <f aca="false">D38+E38</f>
        <v>2</v>
      </c>
      <c r="D38" s="31" t="n">
        <v>0</v>
      </c>
      <c r="E38" s="31" t="n">
        <v>2</v>
      </c>
      <c r="F38" s="31" t="n">
        <f aca="false">H38+T38</f>
        <v>130268</v>
      </c>
      <c r="G38" s="31" t="n">
        <v>1</v>
      </c>
      <c r="H38" s="31" t="n">
        <f aca="false">I38+J38</f>
        <v>10800</v>
      </c>
      <c r="I38" s="31" t="n">
        <v>392</v>
      </c>
      <c r="J38" s="31" t="n">
        <v>10408</v>
      </c>
      <c r="K38" s="31" t="n">
        <f aca="false">L38+N38</f>
        <v>496</v>
      </c>
      <c r="L38" s="31" t="n">
        <v>18</v>
      </c>
      <c r="M38" s="31" t="n">
        <v>0</v>
      </c>
      <c r="N38" s="31" t="n">
        <v>478</v>
      </c>
      <c r="O38" s="31" t="n">
        <v>0</v>
      </c>
      <c r="P38" s="31" t="n">
        <v>0</v>
      </c>
      <c r="Q38" s="31" t="n">
        <v>6</v>
      </c>
      <c r="R38" s="31" t="n">
        <v>0</v>
      </c>
      <c r="S38" s="31" t="n">
        <v>1</v>
      </c>
      <c r="T38" s="31" t="n">
        <v>119468</v>
      </c>
      <c r="U38" s="31" t="n">
        <v>0</v>
      </c>
      <c r="V38" s="31" t="n">
        <v>0</v>
      </c>
      <c r="W38" s="31" t="n">
        <v>88</v>
      </c>
      <c r="X38" s="32" t="n">
        <v>0</v>
      </c>
    </row>
    <row r="39" customFormat="false" ht="15.95" hidden="false" customHeight="true" outlineLevel="0" collapsed="false">
      <c r="A39" s="29"/>
      <c r="B39" s="30" t="s">
        <v>34</v>
      </c>
      <c r="C39" s="31" t="n">
        <f aca="false">D39+E39</f>
        <v>0</v>
      </c>
      <c r="D39" s="31" t="n">
        <v>0</v>
      </c>
      <c r="E39" s="31" t="n">
        <v>0</v>
      </c>
      <c r="F39" s="31" t="n">
        <f aca="false">H39+T39</f>
        <v>0</v>
      </c>
      <c r="G39" s="31" t="n">
        <v>0</v>
      </c>
      <c r="H39" s="31" t="n">
        <f aca="false">I39+J39</f>
        <v>0</v>
      </c>
      <c r="I39" s="31" t="n">
        <v>0</v>
      </c>
      <c r="J39" s="31" t="n">
        <v>0</v>
      </c>
      <c r="K39" s="31" t="n">
        <f aca="false">L39+N39</f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2" t="n">
        <v>0</v>
      </c>
    </row>
    <row r="40" customFormat="false" ht="18.6" hidden="false" customHeight="true" outlineLevel="0" collapsed="false">
      <c r="A40" s="29" t="s">
        <v>44</v>
      </c>
      <c r="B40" s="33" t="s">
        <v>4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9"/>
    </row>
    <row r="41" customFormat="false" ht="15.75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</row>
    <row r="42" customFormat="false" ht="15.75" hidden="false" customHeight="true" outlineLevel="0" collapsed="false">
      <c r="A42" s="38"/>
      <c r="B42" s="39"/>
      <c r="C42" s="39"/>
      <c r="D42" s="39"/>
      <c r="E42" s="39"/>
      <c r="F42" s="40"/>
      <c r="G42" s="39"/>
      <c r="H42" s="39"/>
      <c r="I42" s="39"/>
      <c r="J42" s="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8"/>
    </row>
    <row r="44" customFormat="false" ht="16.5" hidden="false" customHeight="true" outlineLevel="0" collapsed="false">
      <c r="A44" s="21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6.5" hidden="false" customHeight="true" outlineLevel="0" collapsed="false">
      <c r="A45" s="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6.5" hidden="false" customHeight="true" outlineLevel="0" collapsed="false">
      <c r="A46" s="4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</sheetData>
  <mergeCells count="37">
    <mergeCell ref="T1:U1"/>
    <mergeCell ref="V1:X1"/>
    <mergeCell ref="T2:U2"/>
    <mergeCell ref="V2:X2"/>
    <mergeCell ref="A5:X5"/>
    <mergeCell ref="A6:X6"/>
    <mergeCell ref="A7:A9"/>
    <mergeCell ref="B7:B9"/>
    <mergeCell ref="C7:F7"/>
    <mergeCell ref="G7:R7"/>
    <mergeCell ref="S7:X7"/>
    <mergeCell ref="C8:E8"/>
    <mergeCell ref="F8:F9"/>
    <mergeCell ref="G8:G9"/>
    <mergeCell ref="H8:H9"/>
    <mergeCell ref="I8:I9"/>
    <mergeCell ref="J8:J9"/>
    <mergeCell ref="K8:K9"/>
    <mergeCell ref="L8:L9"/>
    <mergeCell ref="N8:N9"/>
    <mergeCell ref="O8:P8"/>
    <mergeCell ref="Q8:R8"/>
    <mergeCell ref="S8:S9"/>
    <mergeCell ref="T8:T9"/>
    <mergeCell ref="U8:V8"/>
    <mergeCell ref="W8:X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B40:X40"/>
  </mergeCells>
  <dataValidations count="1">
    <dataValidation allowBlank="false" error="{2}" errorStyle="warning" operator="equal" showDropDown="false" showErrorMessage="true" showInputMessage="true" sqref="A6" type="decimal">
      <formula1>"='中華民國113年$0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5" min="2" style="0" width="7.21"/>
    <col collapsed="false" customWidth="true" hidden="false" outlineLevel="0" max="6" min="6" style="0" width="12.21"/>
    <col collapsed="false" customWidth="true" hidden="false" outlineLevel="0" max="7" min="7" style="0" width="7.21"/>
    <col collapsed="false" customWidth="true" hidden="false" outlineLevel="0" max="12" min="8" style="0" width="12.21"/>
    <col collapsed="false" customWidth="true" hidden="false" outlineLevel="0" max="14" min="13" style="0" width="11.21"/>
    <col collapsed="false" customWidth="true" hidden="false" outlineLevel="0" max="18" min="15" style="0" width="8.35"/>
    <col collapsed="false" customWidth="true" hidden="false" outlineLevel="0" max="19" min="19" style="0" width="7.21"/>
    <col collapsed="false" customWidth="true" hidden="false" outlineLevel="0" max="20" min="20" style="0" width="10.35"/>
    <col collapsed="false" customWidth="true" hidden="false" outlineLevel="0" max="24" min="21" style="0" width="8.35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4"/>
      <c r="F1" s="3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1" t="s">
        <v>1</v>
      </c>
      <c r="U1" s="1"/>
      <c r="V1" s="1" t="s">
        <v>2</v>
      </c>
      <c r="W1" s="1"/>
      <c r="X1" s="1"/>
      <c r="Y1" s="9"/>
    </row>
    <row r="2" customFormat="false" ht="24.75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2"/>
      <c r="H2" s="11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" t="s">
        <v>5</v>
      </c>
      <c r="U2" s="1"/>
      <c r="V2" s="15" t="s">
        <v>6</v>
      </c>
      <c r="W2" s="15"/>
      <c r="X2" s="15"/>
      <c r="Y2" s="9"/>
    </row>
    <row r="3" customFormat="false" ht="18" hidden="false" customHeight="true" outlineLevel="0" collapsed="false">
      <c r="A3" s="16"/>
      <c r="B3" s="17"/>
      <c r="C3" s="17"/>
      <c r="D3" s="17"/>
      <c r="E3" s="17"/>
      <c r="F3" s="17"/>
      <c r="G3" s="18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9"/>
      <c r="U3" s="19"/>
      <c r="V3" s="19"/>
      <c r="W3" s="19"/>
      <c r="X3" s="20"/>
    </row>
    <row r="4" customFormat="false" ht="18" hidden="false" customHeight="true" outlineLevel="0" collapsed="false">
      <c r="A4" s="7"/>
      <c r="B4" s="6"/>
      <c r="C4" s="6"/>
      <c r="D4" s="6"/>
      <c r="E4" s="6"/>
      <c r="F4" s="6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21"/>
    </row>
    <row r="5" customFormat="false" ht="36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21.95" hidden="false" customHeight="true" outlineLevel="0" collapsed="false">
      <c r="A7" s="24" t="s">
        <v>9</v>
      </c>
      <c r="B7" s="25" t="s">
        <v>10</v>
      </c>
      <c r="C7" s="26" t="s">
        <v>11</v>
      </c>
      <c r="D7" s="26"/>
      <c r="E7" s="26"/>
      <c r="F7" s="26"/>
      <c r="G7" s="26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13</v>
      </c>
      <c r="T7" s="26"/>
      <c r="U7" s="26"/>
      <c r="V7" s="26"/>
      <c r="W7" s="26"/>
      <c r="X7" s="26"/>
      <c r="Y7" s="9"/>
    </row>
    <row r="8" customFormat="false" ht="21.95" hidden="false" customHeight="true" outlineLevel="0" collapsed="false">
      <c r="A8" s="24"/>
      <c r="B8" s="25"/>
      <c r="C8" s="26" t="s">
        <v>14</v>
      </c>
      <c r="D8" s="26"/>
      <c r="E8" s="26"/>
      <c r="F8" s="26" t="s">
        <v>15</v>
      </c>
      <c r="G8" s="26" t="s">
        <v>14</v>
      </c>
      <c r="H8" s="26" t="s">
        <v>16</v>
      </c>
      <c r="I8" s="26" t="s">
        <v>17</v>
      </c>
      <c r="J8" s="26" t="s">
        <v>18</v>
      </c>
      <c r="K8" s="26" t="s">
        <v>19</v>
      </c>
      <c r="L8" s="27" t="s">
        <v>20</v>
      </c>
      <c r="M8" s="28"/>
      <c r="N8" s="26" t="s">
        <v>21</v>
      </c>
      <c r="O8" s="26" t="s">
        <v>22</v>
      </c>
      <c r="P8" s="26"/>
      <c r="Q8" s="26" t="s">
        <v>23</v>
      </c>
      <c r="R8" s="26"/>
      <c r="S8" s="26" t="s">
        <v>24</v>
      </c>
      <c r="T8" s="26" t="s">
        <v>16</v>
      </c>
      <c r="U8" s="26" t="s">
        <v>22</v>
      </c>
      <c r="V8" s="26"/>
      <c r="W8" s="26" t="s">
        <v>23</v>
      </c>
      <c r="X8" s="26"/>
      <c r="Y8" s="9"/>
    </row>
    <row r="9" customFormat="false" ht="51" hidden="false" customHeight="true" outlineLevel="0" collapsed="false">
      <c r="A9" s="24"/>
      <c r="B9" s="25"/>
      <c r="C9" s="26" t="s">
        <v>11</v>
      </c>
      <c r="D9" s="26" t="s">
        <v>25</v>
      </c>
      <c r="E9" s="26" t="s">
        <v>26</v>
      </c>
      <c r="F9" s="26"/>
      <c r="G9" s="26"/>
      <c r="H9" s="26"/>
      <c r="I9" s="26"/>
      <c r="J9" s="26"/>
      <c r="K9" s="26"/>
      <c r="L9" s="26"/>
      <c r="M9" s="26" t="s">
        <v>27</v>
      </c>
      <c r="N9" s="26"/>
      <c r="O9" s="26" t="s">
        <v>28</v>
      </c>
      <c r="P9" s="26" t="s">
        <v>29</v>
      </c>
      <c r="Q9" s="26" t="s">
        <v>30</v>
      </c>
      <c r="R9" s="26" t="s">
        <v>31</v>
      </c>
      <c r="S9" s="26"/>
      <c r="T9" s="26"/>
      <c r="U9" s="26" t="s">
        <v>28</v>
      </c>
      <c r="V9" s="26" t="s">
        <v>29</v>
      </c>
      <c r="W9" s="26" t="s">
        <v>30</v>
      </c>
      <c r="X9" s="27" t="s">
        <v>31</v>
      </c>
    </row>
    <row r="10" customFormat="false" ht="15.95" hidden="false" customHeight="true" outlineLevel="0" collapsed="false">
      <c r="A10" s="29" t="s">
        <v>47</v>
      </c>
      <c r="B10" s="30" t="s">
        <v>11</v>
      </c>
      <c r="C10" s="31" t="n">
        <f aca="false">D10+E10</f>
        <v>9</v>
      </c>
      <c r="D10" s="31" t="n">
        <f aca="false">D11+D12</f>
        <v>9</v>
      </c>
      <c r="E10" s="31" t="n">
        <f aca="false">E11+E12</f>
        <v>0</v>
      </c>
      <c r="F10" s="31" t="n">
        <f aca="false">H10+T10</f>
        <v>715303</v>
      </c>
      <c r="G10" s="31" t="n">
        <f aca="false">G11+G12</f>
        <v>0</v>
      </c>
      <c r="H10" s="31" t="n">
        <f aca="false">I10+J10</f>
        <v>0</v>
      </c>
      <c r="I10" s="31" t="n">
        <f aca="false">I11+I12</f>
        <v>0</v>
      </c>
      <c r="J10" s="31" t="n">
        <f aca="false">J11+J12</f>
        <v>0</v>
      </c>
      <c r="K10" s="31" t="n">
        <f aca="false">L10+N10</f>
        <v>0</v>
      </c>
      <c r="L10" s="31" t="n">
        <f aca="false">L11+L12</f>
        <v>0</v>
      </c>
      <c r="M10" s="31" t="n">
        <f aca="false">M11+M12</f>
        <v>0</v>
      </c>
      <c r="N10" s="31" t="n">
        <f aca="false">N11+N12</f>
        <v>0</v>
      </c>
      <c r="O10" s="31" t="n">
        <f aca="false">O11+O12</f>
        <v>0</v>
      </c>
      <c r="P10" s="31" t="n">
        <f aca="false">P11+P12</f>
        <v>0</v>
      </c>
      <c r="Q10" s="31" t="n">
        <f aca="false">Q11+Q12</f>
        <v>0</v>
      </c>
      <c r="R10" s="31" t="n">
        <f aca="false">R11+R12</f>
        <v>0</v>
      </c>
      <c r="S10" s="31" t="n">
        <f aca="false">S11+S12</f>
        <v>9</v>
      </c>
      <c r="T10" s="31" t="n">
        <f aca="false">T11+T12</f>
        <v>715303</v>
      </c>
      <c r="U10" s="31" t="n">
        <f aca="false">U11+U12</f>
        <v>4</v>
      </c>
      <c r="V10" s="31" t="n">
        <f aca="false">V11+V12</f>
        <v>0</v>
      </c>
      <c r="W10" s="31" t="n">
        <f aca="false">W11+W12</f>
        <v>104</v>
      </c>
      <c r="X10" s="32" t="n">
        <f aca="false">X11+X12</f>
        <v>0</v>
      </c>
    </row>
    <row r="11" customFormat="false" ht="15.95" hidden="false" customHeight="true" outlineLevel="0" collapsed="false">
      <c r="A11" s="29"/>
      <c r="B11" s="30" t="s">
        <v>33</v>
      </c>
      <c r="C11" s="31" t="n">
        <f aca="false">D11+E11</f>
        <v>9</v>
      </c>
      <c r="D11" s="31" t="n">
        <v>9</v>
      </c>
      <c r="E11" s="31" t="n">
        <v>0</v>
      </c>
      <c r="F11" s="31" t="n">
        <f aca="false">H11+T11</f>
        <v>715303</v>
      </c>
      <c r="G11" s="31" t="n">
        <v>0</v>
      </c>
      <c r="H11" s="31" t="n">
        <f aca="false">I11+J11</f>
        <v>0</v>
      </c>
      <c r="I11" s="31" t="n">
        <v>0</v>
      </c>
      <c r="J11" s="31" t="n">
        <v>0</v>
      </c>
      <c r="K11" s="31" t="n">
        <f aca="false">L11+N11</f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9</v>
      </c>
      <c r="T11" s="31" t="n">
        <v>715303</v>
      </c>
      <c r="U11" s="31" t="n">
        <v>4</v>
      </c>
      <c r="V11" s="31" t="n">
        <v>0</v>
      </c>
      <c r="W11" s="31" t="n">
        <v>104</v>
      </c>
      <c r="X11" s="32" t="n">
        <v>0</v>
      </c>
    </row>
    <row r="12" customFormat="false" ht="15.95" hidden="false" customHeight="true" outlineLevel="0" collapsed="false">
      <c r="A12" s="29"/>
      <c r="B12" s="30" t="s">
        <v>34</v>
      </c>
      <c r="C12" s="31" t="n">
        <f aca="false">D12+E12</f>
        <v>0</v>
      </c>
      <c r="D12" s="31" t="n">
        <v>0</v>
      </c>
      <c r="E12" s="31" t="n">
        <v>0</v>
      </c>
      <c r="F12" s="31" t="n">
        <f aca="false">H12+T12</f>
        <v>0</v>
      </c>
      <c r="G12" s="31" t="n">
        <v>0</v>
      </c>
      <c r="H12" s="31" t="n">
        <f aca="false">I12+J12</f>
        <v>0</v>
      </c>
      <c r="I12" s="31" t="n">
        <v>0</v>
      </c>
      <c r="J12" s="31" t="n">
        <v>0</v>
      </c>
      <c r="K12" s="31" t="n">
        <f aca="false">L12+N12</f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2" t="n">
        <v>0</v>
      </c>
    </row>
    <row r="13" customFormat="false" ht="15.95" hidden="false" customHeight="true" outlineLevel="0" collapsed="false">
      <c r="A13" s="29" t="s">
        <v>48</v>
      </c>
      <c r="B13" s="30" t="s">
        <v>11</v>
      </c>
      <c r="C13" s="31" t="n">
        <f aca="false">D13+E13</f>
        <v>13</v>
      </c>
      <c r="D13" s="31" t="n">
        <f aca="false">D14+D15</f>
        <v>9</v>
      </c>
      <c r="E13" s="31" t="n">
        <f aca="false">E14+E15</f>
        <v>4</v>
      </c>
      <c r="F13" s="31" t="n">
        <f aca="false">H13+T13</f>
        <v>536941</v>
      </c>
      <c r="G13" s="31" t="n">
        <f aca="false">G14+G15</f>
        <v>1</v>
      </c>
      <c r="H13" s="31" t="n">
        <f aca="false">I13+J13</f>
        <v>31812</v>
      </c>
      <c r="I13" s="31" t="n">
        <f aca="false">I14+I15</f>
        <v>0</v>
      </c>
      <c r="J13" s="31" t="n">
        <f aca="false">J14+J15</f>
        <v>31812</v>
      </c>
      <c r="K13" s="31" t="n">
        <f aca="false">L13+N13</f>
        <v>1022</v>
      </c>
      <c r="L13" s="31" t="n">
        <f aca="false">L14+L15</f>
        <v>0</v>
      </c>
      <c r="M13" s="31" t="n">
        <f aca="false">M14+M15</f>
        <v>0</v>
      </c>
      <c r="N13" s="31" t="n">
        <f aca="false">N14+N15</f>
        <v>1022</v>
      </c>
      <c r="O13" s="31" t="n">
        <f aca="false">O14+O15</f>
        <v>0</v>
      </c>
      <c r="P13" s="31" t="n">
        <f aca="false">P14+P15</f>
        <v>0</v>
      </c>
      <c r="Q13" s="31" t="n">
        <f aca="false">Q14+Q15</f>
        <v>7</v>
      </c>
      <c r="R13" s="31" t="n">
        <f aca="false">R14+R15</f>
        <v>0</v>
      </c>
      <c r="S13" s="31" t="n">
        <f aca="false">S14+S15</f>
        <v>12</v>
      </c>
      <c r="T13" s="31" t="n">
        <f aca="false">T14+T15</f>
        <v>505129</v>
      </c>
      <c r="U13" s="31" t="n">
        <f aca="false">U14+U15</f>
        <v>0</v>
      </c>
      <c r="V13" s="31" t="n">
        <f aca="false">V14+V15</f>
        <v>0</v>
      </c>
      <c r="W13" s="31" t="n">
        <f aca="false">W14+W15</f>
        <v>359</v>
      </c>
      <c r="X13" s="32" t="n">
        <f aca="false">X14+X15</f>
        <v>0</v>
      </c>
    </row>
    <row r="14" customFormat="false" ht="15.95" hidden="false" customHeight="true" outlineLevel="0" collapsed="false">
      <c r="A14" s="29"/>
      <c r="B14" s="30" t="s">
        <v>33</v>
      </c>
      <c r="C14" s="31" t="n">
        <f aca="false">D14+E14</f>
        <v>13</v>
      </c>
      <c r="D14" s="31" t="n">
        <v>9</v>
      </c>
      <c r="E14" s="31" t="n">
        <v>4</v>
      </c>
      <c r="F14" s="31" t="n">
        <f aca="false">H14+T14</f>
        <v>536941</v>
      </c>
      <c r="G14" s="31" t="n">
        <v>1</v>
      </c>
      <c r="H14" s="31" t="n">
        <f aca="false">I14+J14</f>
        <v>31812</v>
      </c>
      <c r="I14" s="31" t="n">
        <v>0</v>
      </c>
      <c r="J14" s="31" t="n">
        <v>31812</v>
      </c>
      <c r="K14" s="31" t="n">
        <f aca="false">L14+N14</f>
        <v>1022</v>
      </c>
      <c r="L14" s="31" t="n">
        <v>0</v>
      </c>
      <c r="M14" s="31" t="n">
        <v>0</v>
      </c>
      <c r="N14" s="31" t="n">
        <v>1022</v>
      </c>
      <c r="O14" s="31" t="n">
        <v>0</v>
      </c>
      <c r="P14" s="31" t="n">
        <v>0</v>
      </c>
      <c r="Q14" s="31" t="n">
        <v>7</v>
      </c>
      <c r="R14" s="31" t="n">
        <v>0</v>
      </c>
      <c r="S14" s="31" t="n">
        <v>12</v>
      </c>
      <c r="T14" s="31" t="n">
        <v>505129</v>
      </c>
      <c r="U14" s="31" t="n">
        <v>0</v>
      </c>
      <c r="V14" s="31" t="n">
        <v>0</v>
      </c>
      <c r="W14" s="31" t="n">
        <v>359</v>
      </c>
      <c r="X14" s="32" t="n">
        <v>0</v>
      </c>
    </row>
    <row r="15" customFormat="false" ht="15.95" hidden="false" customHeight="true" outlineLevel="0" collapsed="false">
      <c r="A15" s="29"/>
      <c r="B15" s="30" t="s">
        <v>34</v>
      </c>
      <c r="C15" s="31" t="n">
        <f aca="false">D15+E15</f>
        <v>0</v>
      </c>
      <c r="D15" s="31" t="n">
        <v>0</v>
      </c>
      <c r="E15" s="31" t="n">
        <v>0</v>
      </c>
      <c r="F15" s="31" t="n">
        <f aca="false">H15+T15</f>
        <v>0</v>
      </c>
      <c r="G15" s="31" t="n">
        <v>0</v>
      </c>
      <c r="H15" s="31" t="n">
        <f aca="false">I15+J15</f>
        <v>0</v>
      </c>
      <c r="I15" s="31" t="n">
        <v>0</v>
      </c>
      <c r="J15" s="31" t="n">
        <v>0</v>
      </c>
      <c r="K15" s="31" t="n">
        <f aca="false">L15+N15</f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2" t="n">
        <v>0</v>
      </c>
    </row>
    <row r="16" customFormat="false" ht="15.95" hidden="false" customHeight="true" outlineLevel="0" collapsed="false">
      <c r="A16" s="29" t="s">
        <v>49</v>
      </c>
      <c r="B16" s="30" t="s">
        <v>11</v>
      </c>
      <c r="C16" s="31" t="n">
        <f aca="false">D16+E16</f>
        <v>14</v>
      </c>
      <c r="D16" s="31" t="n">
        <f aca="false">D17+D18</f>
        <v>4</v>
      </c>
      <c r="E16" s="31" t="n">
        <f aca="false">E17+E18</f>
        <v>10</v>
      </c>
      <c r="F16" s="31" t="n">
        <f aca="false">H16+T16</f>
        <v>464170</v>
      </c>
      <c r="G16" s="31" t="n">
        <f aca="false">G17+G18</f>
        <v>0</v>
      </c>
      <c r="H16" s="31" t="n">
        <f aca="false">I16+J16</f>
        <v>0</v>
      </c>
      <c r="I16" s="31" t="n">
        <f aca="false">I17+I18</f>
        <v>0</v>
      </c>
      <c r="J16" s="31" t="n">
        <f aca="false">J17+J18</f>
        <v>0</v>
      </c>
      <c r="K16" s="31" t="n">
        <f aca="false">L16+N16</f>
        <v>0</v>
      </c>
      <c r="L16" s="31" t="n">
        <f aca="false">L17+L18</f>
        <v>0</v>
      </c>
      <c r="M16" s="31" t="n">
        <f aca="false">M17+M18</f>
        <v>0</v>
      </c>
      <c r="N16" s="31" t="n">
        <f aca="false">N17+N18</f>
        <v>0</v>
      </c>
      <c r="O16" s="31" t="n">
        <f aca="false">O17+O18</f>
        <v>0</v>
      </c>
      <c r="P16" s="31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14</v>
      </c>
      <c r="T16" s="31" t="n">
        <f aca="false">T17+T18</f>
        <v>464170</v>
      </c>
      <c r="U16" s="31" t="n">
        <f aca="false">U17+U18</f>
        <v>0</v>
      </c>
      <c r="V16" s="31" t="n">
        <f aca="false">V17+V18</f>
        <v>0</v>
      </c>
      <c r="W16" s="31" t="n">
        <f aca="false">W17+W18</f>
        <v>388</v>
      </c>
      <c r="X16" s="32" t="n">
        <f aca="false">X17+X18</f>
        <v>0</v>
      </c>
    </row>
    <row r="17" customFormat="false" ht="15.95" hidden="false" customHeight="true" outlineLevel="0" collapsed="false">
      <c r="A17" s="29"/>
      <c r="B17" s="30" t="s">
        <v>33</v>
      </c>
      <c r="C17" s="31" t="n">
        <f aca="false">D17+E17</f>
        <v>14</v>
      </c>
      <c r="D17" s="31" t="n">
        <v>4</v>
      </c>
      <c r="E17" s="31" t="n">
        <v>10</v>
      </c>
      <c r="F17" s="31" t="n">
        <f aca="false">H17+T17</f>
        <v>464170</v>
      </c>
      <c r="G17" s="31" t="n">
        <v>0</v>
      </c>
      <c r="H17" s="31" t="n">
        <f aca="false">I17+J17</f>
        <v>0</v>
      </c>
      <c r="I17" s="31" t="n">
        <v>0</v>
      </c>
      <c r="J17" s="31" t="n">
        <v>0</v>
      </c>
      <c r="K17" s="31" t="n">
        <f aca="false">L17+N17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4</v>
      </c>
      <c r="T17" s="31" t="n">
        <v>464170</v>
      </c>
      <c r="U17" s="31" t="n">
        <v>0</v>
      </c>
      <c r="V17" s="31" t="n">
        <v>0</v>
      </c>
      <c r="W17" s="31" t="n">
        <v>388</v>
      </c>
      <c r="X17" s="32" t="n">
        <v>0</v>
      </c>
    </row>
    <row r="18" customFormat="false" ht="15.95" hidden="false" customHeight="true" outlineLevel="0" collapsed="false">
      <c r="A18" s="29"/>
      <c r="B18" s="30" t="s">
        <v>34</v>
      </c>
      <c r="C18" s="31" t="n">
        <f aca="false">D18+E18</f>
        <v>0</v>
      </c>
      <c r="D18" s="31" t="n">
        <v>0</v>
      </c>
      <c r="E18" s="31" t="n">
        <v>0</v>
      </c>
      <c r="F18" s="31" t="n">
        <f aca="false">H18+T18</f>
        <v>0</v>
      </c>
      <c r="G18" s="31" t="n">
        <v>0</v>
      </c>
      <c r="H18" s="31" t="n">
        <f aca="false">I18+J18</f>
        <v>0</v>
      </c>
      <c r="I18" s="31" t="n">
        <v>0</v>
      </c>
      <c r="J18" s="31" t="n">
        <v>0</v>
      </c>
      <c r="K18" s="31" t="n">
        <f aca="false">L18+N18</f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2" t="n">
        <v>0</v>
      </c>
    </row>
    <row r="19" customFormat="false" ht="15.95" hidden="false" customHeight="true" outlineLevel="0" collapsed="false">
      <c r="A19" s="29" t="s">
        <v>50</v>
      </c>
      <c r="B19" s="30" t="s">
        <v>11</v>
      </c>
      <c r="C19" s="31" t="n">
        <f aca="false">D19+E19</f>
        <v>10</v>
      </c>
      <c r="D19" s="31" t="n">
        <f aca="false">D20+D21</f>
        <v>1</v>
      </c>
      <c r="E19" s="31" t="n">
        <f aca="false">E20+E21</f>
        <v>9</v>
      </c>
      <c r="F19" s="31" t="n">
        <f aca="false">H19+T19</f>
        <v>506125</v>
      </c>
      <c r="G19" s="31" t="n">
        <f aca="false">G20+G21</f>
        <v>0</v>
      </c>
      <c r="H19" s="31" t="n">
        <f aca="false">I19+J19</f>
        <v>0</v>
      </c>
      <c r="I19" s="31" t="n">
        <f aca="false">I20+I21</f>
        <v>0</v>
      </c>
      <c r="J19" s="31" t="n">
        <f aca="false">J20+J21</f>
        <v>0</v>
      </c>
      <c r="K19" s="31" t="n">
        <f aca="false">L19+N19</f>
        <v>0</v>
      </c>
      <c r="L19" s="31" t="n">
        <f aca="false">L20+L21</f>
        <v>0</v>
      </c>
      <c r="M19" s="31" t="n">
        <f aca="false">M20+M21</f>
        <v>0</v>
      </c>
      <c r="N19" s="31" t="n">
        <f aca="false">N20+N21</f>
        <v>0</v>
      </c>
      <c r="O19" s="31" t="n">
        <f aca="false">O20+O21</f>
        <v>0</v>
      </c>
      <c r="P19" s="31" t="n">
        <f aca="false">P20+P21</f>
        <v>0</v>
      </c>
      <c r="Q19" s="31" t="n">
        <f aca="false">Q20+Q21</f>
        <v>0</v>
      </c>
      <c r="R19" s="31" t="n">
        <f aca="false">R20+R21</f>
        <v>0</v>
      </c>
      <c r="S19" s="31" t="n">
        <f aca="false">S20+S21</f>
        <v>10</v>
      </c>
      <c r="T19" s="31" t="n">
        <f aca="false">T20+T21</f>
        <v>506125</v>
      </c>
      <c r="U19" s="31" t="n">
        <f aca="false">U20+U21</f>
        <v>10</v>
      </c>
      <c r="V19" s="31" t="n">
        <f aca="false">V20+V21</f>
        <v>0</v>
      </c>
      <c r="W19" s="31" t="n">
        <f aca="false">W20+W21</f>
        <v>251</v>
      </c>
      <c r="X19" s="32" t="n">
        <f aca="false">X20+X21</f>
        <v>0</v>
      </c>
    </row>
    <row r="20" customFormat="false" ht="15.95" hidden="false" customHeight="true" outlineLevel="0" collapsed="false">
      <c r="A20" s="29"/>
      <c r="B20" s="30" t="s">
        <v>33</v>
      </c>
      <c r="C20" s="31" t="n">
        <f aca="false">D20+E20</f>
        <v>10</v>
      </c>
      <c r="D20" s="31" t="n">
        <v>1</v>
      </c>
      <c r="E20" s="31" t="n">
        <v>9</v>
      </c>
      <c r="F20" s="31" t="n">
        <f aca="false">H20+T20</f>
        <v>506125</v>
      </c>
      <c r="G20" s="31" t="n">
        <v>0</v>
      </c>
      <c r="H20" s="31" t="n">
        <f aca="false">I20+J20</f>
        <v>0</v>
      </c>
      <c r="I20" s="31" t="n">
        <v>0</v>
      </c>
      <c r="J20" s="31" t="n">
        <v>0</v>
      </c>
      <c r="K20" s="31" t="n">
        <f aca="false">L20+N20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0</v>
      </c>
      <c r="T20" s="31" t="n">
        <v>506125</v>
      </c>
      <c r="U20" s="31" t="n">
        <v>10</v>
      </c>
      <c r="V20" s="31" t="n">
        <v>0</v>
      </c>
      <c r="W20" s="31" t="n">
        <v>251</v>
      </c>
      <c r="X20" s="32" t="n">
        <v>0</v>
      </c>
    </row>
    <row r="21" customFormat="false" ht="15.95" hidden="false" customHeight="true" outlineLevel="0" collapsed="false">
      <c r="A21" s="29"/>
      <c r="B21" s="30" t="s">
        <v>34</v>
      </c>
      <c r="C21" s="31" t="n">
        <f aca="false">D21+E21</f>
        <v>0</v>
      </c>
      <c r="D21" s="31" t="n">
        <v>0</v>
      </c>
      <c r="E21" s="31" t="n">
        <v>0</v>
      </c>
      <c r="F21" s="31" t="n">
        <f aca="false">H21+T21</f>
        <v>0</v>
      </c>
      <c r="G21" s="31" t="n">
        <v>0</v>
      </c>
      <c r="H21" s="31" t="n">
        <f aca="false">I21+J21</f>
        <v>0</v>
      </c>
      <c r="I21" s="31" t="n">
        <v>0</v>
      </c>
      <c r="J21" s="31" t="n">
        <v>0</v>
      </c>
      <c r="K21" s="31" t="n">
        <f aca="false">L21+N21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2" t="n">
        <v>0</v>
      </c>
    </row>
    <row r="22" customFormat="false" ht="15.95" hidden="false" customHeight="true" outlineLevel="0" collapsed="false">
      <c r="A22" s="29" t="s">
        <v>51</v>
      </c>
      <c r="B22" s="30" t="s">
        <v>11</v>
      </c>
      <c r="C22" s="31" t="n">
        <f aca="false">D22+E22</f>
        <v>4</v>
      </c>
      <c r="D22" s="31" t="n">
        <f aca="false">D23+D24</f>
        <v>0</v>
      </c>
      <c r="E22" s="31" t="n">
        <f aca="false">E23+E24</f>
        <v>4</v>
      </c>
      <c r="F22" s="31" t="n">
        <f aca="false">H22+T22</f>
        <v>77794</v>
      </c>
      <c r="G22" s="31" t="n">
        <f aca="false">G23+G24</f>
        <v>0</v>
      </c>
      <c r="H22" s="31" t="n">
        <f aca="false">I22+J22</f>
        <v>0</v>
      </c>
      <c r="I22" s="31" t="n">
        <f aca="false">I23+I24</f>
        <v>0</v>
      </c>
      <c r="J22" s="31" t="n">
        <f aca="false">J23+J24</f>
        <v>0</v>
      </c>
      <c r="K22" s="31" t="n">
        <f aca="false">L22+N22</f>
        <v>0</v>
      </c>
      <c r="L22" s="31" t="n">
        <f aca="false">L23+L24</f>
        <v>0</v>
      </c>
      <c r="M22" s="31" t="n">
        <f aca="false">M23+M24</f>
        <v>0</v>
      </c>
      <c r="N22" s="31" t="n">
        <f aca="false">N23+N24</f>
        <v>0</v>
      </c>
      <c r="O22" s="31" t="n">
        <f aca="false">O23+O24</f>
        <v>0</v>
      </c>
      <c r="P22" s="31" t="n">
        <f aca="false">P23+P24</f>
        <v>0</v>
      </c>
      <c r="Q22" s="31" t="n">
        <f aca="false">Q23+Q24</f>
        <v>0</v>
      </c>
      <c r="R22" s="31" t="n">
        <f aca="false">R23+R24</f>
        <v>0</v>
      </c>
      <c r="S22" s="31" t="n">
        <f aca="false">S23+S24</f>
        <v>4</v>
      </c>
      <c r="T22" s="31" t="n">
        <f aca="false">T23+T24</f>
        <v>77794</v>
      </c>
      <c r="U22" s="31" t="n">
        <f aca="false">U23+U24</f>
        <v>0</v>
      </c>
      <c r="V22" s="31" t="n">
        <f aca="false">V23+V24</f>
        <v>0</v>
      </c>
      <c r="W22" s="31" t="n">
        <f aca="false">W23+W24</f>
        <v>12</v>
      </c>
      <c r="X22" s="32" t="n">
        <f aca="false">X23+X24</f>
        <v>0</v>
      </c>
    </row>
    <row r="23" customFormat="false" ht="15.95" hidden="false" customHeight="true" outlineLevel="0" collapsed="false">
      <c r="A23" s="29"/>
      <c r="B23" s="30" t="s">
        <v>33</v>
      </c>
      <c r="C23" s="31" t="n">
        <f aca="false">D23+E23</f>
        <v>4</v>
      </c>
      <c r="D23" s="31" t="n">
        <v>0</v>
      </c>
      <c r="E23" s="31" t="n">
        <v>4</v>
      </c>
      <c r="F23" s="31" t="n">
        <f aca="false">H23+T23</f>
        <v>77794</v>
      </c>
      <c r="G23" s="31" t="n">
        <v>0</v>
      </c>
      <c r="H23" s="31" t="n">
        <f aca="false">I23+J23</f>
        <v>0</v>
      </c>
      <c r="I23" s="31" t="n">
        <v>0</v>
      </c>
      <c r="J23" s="31" t="n">
        <v>0</v>
      </c>
      <c r="K23" s="31" t="n">
        <f aca="false">L23+N23</f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4</v>
      </c>
      <c r="T23" s="31" t="n">
        <v>77794</v>
      </c>
      <c r="U23" s="31" t="n">
        <v>0</v>
      </c>
      <c r="V23" s="31" t="n">
        <v>0</v>
      </c>
      <c r="W23" s="31" t="n">
        <v>12</v>
      </c>
      <c r="X23" s="32" t="n">
        <v>0</v>
      </c>
    </row>
    <row r="24" customFormat="false" ht="15.95" hidden="false" customHeight="true" outlineLevel="0" collapsed="false">
      <c r="A24" s="29"/>
      <c r="B24" s="30" t="s">
        <v>34</v>
      </c>
      <c r="C24" s="31" t="n">
        <f aca="false">D24+E24</f>
        <v>0</v>
      </c>
      <c r="D24" s="31" t="n">
        <v>0</v>
      </c>
      <c r="E24" s="31" t="n">
        <v>0</v>
      </c>
      <c r="F24" s="31" t="n">
        <f aca="false">H24+T24</f>
        <v>0</v>
      </c>
      <c r="G24" s="31" t="n">
        <v>0</v>
      </c>
      <c r="H24" s="31" t="n">
        <f aca="false">I24+J24</f>
        <v>0</v>
      </c>
      <c r="I24" s="31" t="n">
        <v>0</v>
      </c>
      <c r="J24" s="31" t="n">
        <v>0</v>
      </c>
      <c r="K24" s="31" t="n">
        <f aca="false">L24+N24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2" t="n">
        <v>0</v>
      </c>
    </row>
    <row r="25" customFormat="false" ht="15.95" hidden="false" customHeight="true" outlineLevel="0" collapsed="false">
      <c r="A25" s="29" t="s">
        <v>52</v>
      </c>
      <c r="B25" s="30" t="s">
        <v>11</v>
      </c>
      <c r="C25" s="31" t="n">
        <f aca="false">D25+E25</f>
        <v>5</v>
      </c>
      <c r="D25" s="31" t="n">
        <f aca="false">D26+D27</f>
        <v>5</v>
      </c>
      <c r="E25" s="31" t="n">
        <f aca="false">E26+E27</f>
        <v>0</v>
      </c>
      <c r="F25" s="31" t="n">
        <f aca="false">H25+T25</f>
        <v>421195</v>
      </c>
      <c r="G25" s="31" t="n">
        <f aca="false">G26+G27</f>
        <v>1</v>
      </c>
      <c r="H25" s="31" t="n">
        <f aca="false">I25+J25</f>
        <v>44402</v>
      </c>
      <c r="I25" s="31" t="n">
        <f aca="false">I26+I27</f>
        <v>1502</v>
      </c>
      <c r="J25" s="31" t="n">
        <f aca="false">J26+J27</f>
        <v>42900</v>
      </c>
      <c r="K25" s="31" t="n">
        <f aca="false">L25+N25</f>
        <v>798</v>
      </c>
      <c r="L25" s="31" t="n">
        <f aca="false">L26+L27</f>
        <v>27</v>
      </c>
      <c r="M25" s="31" t="n">
        <f aca="false">M26+M27</f>
        <v>0</v>
      </c>
      <c r="N25" s="31" t="n">
        <f aca="false">N26+N27</f>
        <v>771</v>
      </c>
      <c r="O25" s="31" t="n">
        <f aca="false">O26+O27</f>
        <v>0</v>
      </c>
      <c r="P25" s="31" t="n">
        <f aca="false">P26+P27</f>
        <v>0</v>
      </c>
      <c r="Q25" s="31" t="n">
        <f aca="false">Q26+Q27</f>
        <v>13</v>
      </c>
      <c r="R25" s="31" t="n">
        <f aca="false">R26+R27</f>
        <v>0</v>
      </c>
      <c r="S25" s="31" t="n">
        <f aca="false">S26+S27</f>
        <v>4</v>
      </c>
      <c r="T25" s="31" t="n">
        <f aca="false">T26+T27</f>
        <v>376793</v>
      </c>
      <c r="U25" s="31" t="n">
        <f aca="false">U26+U27</f>
        <v>2</v>
      </c>
      <c r="V25" s="31" t="n">
        <f aca="false">V26+V27</f>
        <v>0</v>
      </c>
      <c r="W25" s="31" t="n">
        <f aca="false">W26+W27</f>
        <v>227</v>
      </c>
      <c r="X25" s="32" t="n">
        <f aca="false">X26+X27</f>
        <v>0</v>
      </c>
    </row>
    <row r="26" customFormat="false" ht="15.95" hidden="false" customHeight="true" outlineLevel="0" collapsed="false">
      <c r="A26" s="29"/>
      <c r="B26" s="30" t="s">
        <v>33</v>
      </c>
      <c r="C26" s="31" t="n">
        <f aca="false">D26+E26</f>
        <v>5</v>
      </c>
      <c r="D26" s="31" t="n">
        <v>5</v>
      </c>
      <c r="E26" s="31" t="n">
        <v>0</v>
      </c>
      <c r="F26" s="31" t="n">
        <f aca="false">H26+T26</f>
        <v>421195</v>
      </c>
      <c r="G26" s="31" t="n">
        <v>1</v>
      </c>
      <c r="H26" s="31" t="n">
        <f aca="false">I26+J26</f>
        <v>44402</v>
      </c>
      <c r="I26" s="31" t="n">
        <v>1502</v>
      </c>
      <c r="J26" s="31" t="n">
        <v>42900</v>
      </c>
      <c r="K26" s="31" t="n">
        <f aca="false">L26+N26</f>
        <v>798</v>
      </c>
      <c r="L26" s="31" t="n">
        <v>27</v>
      </c>
      <c r="M26" s="31" t="n">
        <v>0</v>
      </c>
      <c r="N26" s="31" t="n">
        <v>771</v>
      </c>
      <c r="O26" s="31" t="n">
        <v>0</v>
      </c>
      <c r="P26" s="31" t="n">
        <v>0</v>
      </c>
      <c r="Q26" s="31" t="n">
        <v>13</v>
      </c>
      <c r="R26" s="31" t="n">
        <v>0</v>
      </c>
      <c r="S26" s="31" t="n">
        <v>4</v>
      </c>
      <c r="T26" s="31" t="n">
        <v>376793</v>
      </c>
      <c r="U26" s="31" t="n">
        <v>2</v>
      </c>
      <c r="V26" s="31" t="n">
        <v>0</v>
      </c>
      <c r="W26" s="31" t="n">
        <v>227</v>
      </c>
      <c r="X26" s="32" t="n">
        <v>0</v>
      </c>
    </row>
    <row r="27" customFormat="false" ht="15.95" hidden="false" customHeight="true" outlineLevel="0" collapsed="false">
      <c r="A27" s="29"/>
      <c r="B27" s="30" t="s">
        <v>34</v>
      </c>
      <c r="C27" s="31" t="n">
        <f aca="false">D27+E27</f>
        <v>0</v>
      </c>
      <c r="D27" s="31" t="n">
        <v>0</v>
      </c>
      <c r="E27" s="31" t="n">
        <v>0</v>
      </c>
      <c r="F27" s="31" t="n">
        <f aca="false">H27+T27</f>
        <v>0</v>
      </c>
      <c r="G27" s="31" t="n">
        <v>0</v>
      </c>
      <c r="H27" s="31" t="n">
        <f aca="false">I27+J27</f>
        <v>0</v>
      </c>
      <c r="I27" s="31" t="n">
        <v>0</v>
      </c>
      <c r="J27" s="31" t="n">
        <v>0</v>
      </c>
      <c r="K27" s="31" t="n">
        <f aca="false">L27+N27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2" t="n">
        <v>0</v>
      </c>
    </row>
    <row r="28" customFormat="false" ht="15.95" hidden="false" customHeight="true" outlineLevel="0" collapsed="false">
      <c r="A28" s="29" t="s">
        <v>53</v>
      </c>
      <c r="B28" s="30" t="s">
        <v>11</v>
      </c>
      <c r="C28" s="31" t="n">
        <f aca="false">D28+E28</f>
        <v>13</v>
      </c>
      <c r="D28" s="31" t="n">
        <f aca="false">D29+D30</f>
        <v>5</v>
      </c>
      <c r="E28" s="31" t="n">
        <f aca="false">E29+E30</f>
        <v>8</v>
      </c>
      <c r="F28" s="31" t="n">
        <f aca="false">H28+T28</f>
        <v>160484</v>
      </c>
      <c r="G28" s="31" t="n">
        <f aca="false">G29+G30</f>
        <v>1</v>
      </c>
      <c r="H28" s="31" t="n">
        <f aca="false">I28+J28</f>
        <v>40013</v>
      </c>
      <c r="I28" s="31" t="n">
        <f aca="false">I29+I30</f>
        <v>6094</v>
      </c>
      <c r="J28" s="31" t="n">
        <f aca="false">J29+J30</f>
        <v>33919</v>
      </c>
      <c r="K28" s="31" t="n">
        <f aca="false">L28+N28</f>
        <v>2088</v>
      </c>
      <c r="L28" s="31" t="n">
        <f aca="false">L29+L30</f>
        <v>318</v>
      </c>
      <c r="M28" s="31" t="n">
        <f aca="false">M29+M30</f>
        <v>17</v>
      </c>
      <c r="N28" s="31" t="n">
        <f aca="false">N29+N30</f>
        <v>1770</v>
      </c>
      <c r="O28" s="31" t="n">
        <f aca="false">O29+O30</f>
        <v>17</v>
      </c>
      <c r="P28" s="31" t="n">
        <f aca="false">P29+P30</f>
        <v>0</v>
      </c>
      <c r="Q28" s="31" t="n">
        <f aca="false">Q29+Q30</f>
        <v>47</v>
      </c>
      <c r="R28" s="31" t="n">
        <f aca="false">R29+R30</f>
        <v>0</v>
      </c>
      <c r="S28" s="31" t="n">
        <f aca="false">S29+S30</f>
        <v>12</v>
      </c>
      <c r="T28" s="31" t="n">
        <f aca="false">T29+T30</f>
        <v>120471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344</v>
      </c>
      <c r="X28" s="32" t="n">
        <f aca="false">X29+X30</f>
        <v>0</v>
      </c>
    </row>
    <row r="29" customFormat="false" ht="15.95" hidden="false" customHeight="true" outlineLevel="0" collapsed="false">
      <c r="A29" s="29"/>
      <c r="B29" s="30" t="s">
        <v>33</v>
      </c>
      <c r="C29" s="31" t="n">
        <f aca="false">D29+E29</f>
        <v>13</v>
      </c>
      <c r="D29" s="31" t="n">
        <v>5</v>
      </c>
      <c r="E29" s="31" t="n">
        <v>8</v>
      </c>
      <c r="F29" s="31" t="n">
        <f aca="false">H29+T29</f>
        <v>160484</v>
      </c>
      <c r="G29" s="31" t="n">
        <v>1</v>
      </c>
      <c r="H29" s="31" t="n">
        <f aca="false">I29+J29</f>
        <v>40013</v>
      </c>
      <c r="I29" s="31" t="n">
        <v>6094</v>
      </c>
      <c r="J29" s="31" t="n">
        <v>33919</v>
      </c>
      <c r="K29" s="31" t="n">
        <f aca="false">L29+N29</f>
        <v>2088</v>
      </c>
      <c r="L29" s="31" t="n">
        <v>318</v>
      </c>
      <c r="M29" s="31" t="n">
        <v>17</v>
      </c>
      <c r="N29" s="31" t="n">
        <v>1770</v>
      </c>
      <c r="O29" s="31" t="n">
        <v>17</v>
      </c>
      <c r="P29" s="31" t="n">
        <v>0</v>
      </c>
      <c r="Q29" s="31" t="n">
        <v>47</v>
      </c>
      <c r="R29" s="31" t="n">
        <v>0</v>
      </c>
      <c r="S29" s="31" t="n">
        <v>12</v>
      </c>
      <c r="T29" s="31" t="n">
        <v>120471</v>
      </c>
      <c r="U29" s="31" t="n">
        <v>0</v>
      </c>
      <c r="V29" s="31" t="n">
        <v>0</v>
      </c>
      <c r="W29" s="31" t="n">
        <v>344</v>
      </c>
      <c r="X29" s="32" t="n">
        <v>0</v>
      </c>
    </row>
    <row r="30" customFormat="false" ht="15.95" hidden="false" customHeight="true" outlineLevel="0" collapsed="false">
      <c r="A30" s="29"/>
      <c r="B30" s="30" t="s">
        <v>34</v>
      </c>
      <c r="C30" s="31" t="n">
        <f aca="false">D30+E30</f>
        <v>0</v>
      </c>
      <c r="D30" s="31" t="n">
        <v>0</v>
      </c>
      <c r="E30" s="31" t="n">
        <v>0</v>
      </c>
      <c r="F30" s="31" t="n">
        <f aca="false">H30+T30</f>
        <v>0</v>
      </c>
      <c r="G30" s="31" t="n">
        <v>0</v>
      </c>
      <c r="H30" s="31" t="n">
        <f aca="false">I30+J30</f>
        <v>0</v>
      </c>
      <c r="I30" s="31" t="n">
        <v>0</v>
      </c>
      <c r="J30" s="31" t="n">
        <v>0</v>
      </c>
      <c r="K30" s="31" t="n">
        <f aca="false">L30+N30</f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v>0</v>
      </c>
    </row>
    <row r="31" customFormat="false" ht="15.95" hidden="false" customHeight="true" outlineLevel="0" collapsed="false">
      <c r="A31" s="29" t="s">
        <v>54</v>
      </c>
      <c r="B31" s="30" t="s">
        <v>11</v>
      </c>
      <c r="C31" s="31" t="n">
        <f aca="false">D31+E31</f>
        <v>4</v>
      </c>
      <c r="D31" s="31" t="n">
        <f aca="false">D32+D33</f>
        <v>1</v>
      </c>
      <c r="E31" s="31" t="n">
        <f aca="false">E32+E33</f>
        <v>3</v>
      </c>
      <c r="F31" s="31" t="n">
        <f aca="false">H31+T31</f>
        <v>143429</v>
      </c>
      <c r="G31" s="31" t="n">
        <f aca="false">G32+G33</f>
        <v>0</v>
      </c>
      <c r="H31" s="31" t="n">
        <f aca="false">I31+J31</f>
        <v>0</v>
      </c>
      <c r="I31" s="31" t="n">
        <f aca="false">I32+I33</f>
        <v>0</v>
      </c>
      <c r="J31" s="31" t="n">
        <f aca="false">J32+J33</f>
        <v>0</v>
      </c>
      <c r="K31" s="31" t="n">
        <f aca="false">L31+N31</f>
        <v>0</v>
      </c>
      <c r="L31" s="31" t="n">
        <f aca="false">L32+L33</f>
        <v>0</v>
      </c>
      <c r="M31" s="31" t="n">
        <f aca="false">M32+M33</f>
        <v>0</v>
      </c>
      <c r="N31" s="31" t="n">
        <f aca="false">N32+N33</f>
        <v>0</v>
      </c>
      <c r="O31" s="31" t="n">
        <f aca="false">O32+O33</f>
        <v>0</v>
      </c>
      <c r="P31" s="31" t="n">
        <f aca="false">P32+P33</f>
        <v>0</v>
      </c>
      <c r="Q31" s="31" t="n">
        <f aca="false">Q32+Q33</f>
        <v>0</v>
      </c>
      <c r="R31" s="31" t="n">
        <f aca="false">R32+R33</f>
        <v>0</v>
      </c>
      <c r="S31" s="31" t="n">
        <f aca="false">S32+S33</f>
        <v>4</v>
      </c>
      <c r="T31" s="31" t="n">
        <f aca="false">T32+T33</f>
        <v>143429</v>
      </c>
      <c r="U31" s="31" t="n">
        <f aca="false">U32+U33</f>
        <v>2</v>
      </c>
      <c r="V31" s="31" t="n">
        <f aca="false">V32+V33</f>
        <v>0</v>
      </c>
      <c r="W31" s="31" t="n">
        <f aca="false">W32+W33</f>
        <v>111</v>
      </c>
      <c r="X31" s="32" t="n">
        <f aca="false">X32+X33</f>
        <v>0</v>
      </c>
    </row>
    <row r="32" customFormat="false" ht="15.95" hidden="false" customHeight="true" outlineLevel="0" collapsed="false">
      <c r="A32" s="29"/>
      <c r="B32" s="30" t="s">
        <v>33</v>
      </c>
      <c r="C32" s="31" t="n">
        <f aca="false">D32+E32</f>
        <v>4</v>
      </c>
      <c r="D32" s="31" t="n">
        <v>1</v>
      </c>
      <c r="E32" s="31" t="n">
        <v>3</v>
      </c>
      <c r="F32" s="31" t="n">
        <f aca="false">H32+T32</f>
        <v>143429</v>
      </c>
      <c r="G32" s="31" t="n">
        <v>0</v>
      </c>
      <c r="H32" s="31" t="n">
        <f aca="false">I32+J32</f>
        <v>0</v>
      </c>
      <c r="I32" s="31" t="n">
        <v>0</v>
      </c>
      <c r="J32" s="31" t="n">
        <v>0</v>
      </c>
      <c r="K32" s="31" t="n">
        <f aca="false">L32+N32</f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4</v>
      </c>
      <c r="T32" s="31" t="n">
        <v>143429</v>
      </c>
      <c r="U32" s="31" t="n">
        <v>2</v>
      </c>
      <c r="V32" s="31" t="n">
        <v>0</v>
      </c>
      <c r="W32" s="31" t="n">
        <v>111</v>
      </c>
      <c r="X32" s="32" t="n">
        <v>0</v>
      </c>
    </row>
    <row r="33" customFormat="false" ht="15.95" hidden="false" customHeight="true" outlineLevel="0" collapsed="false">
      <c r="A33" s="29"/>
      <c r="B33" s="30" t="s">
        <v>34</v>
      </c>
      <c r="C33" s="31" t="n">
        <f aca="false">D33+E33</f>
        <v>0</v>
      </c>
      <c r="D33" s="31" t="n">
        <v>0</v>
      </c>
      <c r="E33" s="31" t="n">
        <v>0</v>
      </c>
      <c r="F33" s="31" t="n">
        <f aca="false">H33+T33</f>
        <v>0</v>
      </c>
      <c r="G33" s="31" t="n">
        <v>0</v>
      </c>
      <c r="H33" s="31" t="n">
        <f aca="false">I33+J33</f>
        <v>0</v>
      </c>
      <c r="I33" s="31" t="n">
        <v>0</v>
      </c>
      <c r="J33" s="31" t="n">
        <v>0</v>
      </c>
      <c r="K33" s="31" t="n">
        <f aca="false">L33+N33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2" t="n">
        <v>0</v>
      </c>
    </row>
    <row r="34" customFormat="false" ht="15.95" hidden="false" customHeight="true" outlineLevel="0" collapsed="false">
      <c r="A34" s="29" t="s">
        <v>55</v>
      </c>
      <c r="B34" s="30" t="s">
        <v>11</v>
      </c>
      <c r="C34" s="31" t="n">
        <f aca="false">D34+E34</f>
        <v>6</v>
      </c>
      <c r="D34" s="31" t="n">
        <f aca="false">D35+D36</f>
        <v>4</v>
      </c>
      <c r="E34" s="31" t="n">
        <f aca="false">E35+E36</f>
        <v>2</v>
      </c>
      <c r="F34" s="31" t="n">
        <f aca="false">H34+T34</f>
        <v>277614</v>
      </c>
      <c r="G34" s="31" t="n">
        <f aca="false">G35+G36</f>
        <v>0</v>
      </c>
      <c r="H34" s="31" t="n">
        <f aca="false">I34+J34</f>
        <v>0</v>
      </c>
      <c r="I34" s="31" t="n">
        <f aca="false">I35+I36</f>
        <v>0</v>
      </c>
      <c r="J34" s="31" t="n">
        <f aca="false">J35+J36</f>
        <v>0</v>
      </c>
      <c r="K34" s="31" t="n">
        <f aca="false">L34+N34</f>
        <v>0</v>
      </c>
      <c r="L34" s="31" t="n">
        <f aca="false">L35+L36</f>
        <v>0</v>
      </c>
      <c r="M34" s="31" t="n">
        <f aca="false">M35+M36</f>
        <v>0</v>
      </c>
      <c r="N34" s="31" t="n">
        <f aca="false">N35+N36</f>
        <v>0</v>
      </c>
      <c r="O34" s="31" t="n">
        <f aca="false">O35+O36</f>
        <v>0</v>
      </c>
      <c r="P34" s="31" t="n">
        <f aca="false">P35+P36</f>
        <v>0</v>
      </c>
      <c r="Q34" s="31" t="n">
        <f aca="false">Q35+Q36</f>
        <v>0</v>
      </c>
      <c r="R34" s="31" t="n">
        <f aca="false">R35+R36</f>
        <v>0</v>
      </c>
      <c r="S34" s="31" t="n">
        <f aca="false">S35+S36</f>
        <v>6</v>
      </c>
      <c r="T34" s="31" t="n">
        <f aca="false">T35+T36</f>
        <v>277614</v>
      </c>
      <c r="U34" s="31" t="n">
        <f aca="false">U35+U36</f>
        <v>3</v>
      </c>
      <c r="V34" s="31" t="n">
        <f aca="false">V35+V36</f>
        <v>0</v>
      </c>
      <c r="W34" s="31" t="n">
        <f aca="false">W35+W36</f>
        <v>307</v>
      </c>
      <c r="X34" s="32" t="n">
        <f aca="false">X35+X36</f>
        <v>0</v>
      </c>
    </row>
    <row r="35" customFormat="false" ht="15.95" hidden="false" customHeight="true" outlineLevel="0" collapsed="false">
      <c r="A35" s="29"/>
      <c r="B35" s="30" t="s">
        <v>33</v>
      </c>
      <c r="C35" s="31" t="n">
        <f aca="false">D35+E35</f>
        <v>6</v>
      </c>
      <c r="D35" s="31" t="n">
        <v>4</v>
      </c>
      <c r="E35" s="31" t="n">
        <v>2</v>
      </c>
      <c r="F35" s="31" t="n">
        <f aca="false">H35+T35</f>
        <v>277614</v>
      </c>
      <c r="G35" s="31" t="n">
        <v>0</v>
      </c>
      <c r="H35" s="31" t="n">
        <f aca="false">I35+J35</f>
        <v>0</v>
      </c>
      <c r="I35" s="31" t="n">
        <v>0</v>
      </c>
      <c r="J35" s="31" t="n">
        <v>0</v>
      </c>
      <c r="K35" s="31" t="n">
        <f aca="false">L35+N35</f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6</v>
      </c>
      <c r="T35" s="31" t="n">
        <v>277614</v>
      </c>
      <c r="U35" s="31" t="n">
        <v>3</v>
      </c>
      <c r="V35" s="31" t="n">
        <v>0</v>
      </c>
      <c r="W35" s="31" t="n">
        <v>307</v>
      </c>
      <c r="X35" s="32" t="n">
        <v>0</v>
      </c>
    </row>
    <row r="36" customFormat="false" ht="15.95" hidden="false" customHeight="true" outlineLevel="0" collapsed="false">
      <c r="A36" s="29"/>
      <c r="B36" s="30" t="s">
        <v>34</v>
      </c>
      <c r="C36" s="31" t="n">
        <f aca="false">D36+E36</f>
        <v>0</v>
      </c>
      <c r="D36" s="31" t="n">
        <v>0</v>
      </c>
      <c r="E36" s="31" t="n">
        <v>0</v>
      </c>
      <c r="F36" s="31" t="n">
        <f aca="false">H36+T36</f>
        <v>0</v>
      </c>
      <c r="G36" s="31" t="n">
        <v>0</v>
      </c>
      <c r="H36" s="31" t="n">
        <f aca="false">I36+J36</f>
        <v>0</v>
      </c>
      <c r="I36" s="31" t="n">
        <v>0</v>
      </c>
      <c r="J36" s="31" t="n">
        <v>0</v>
      </c>
      <c r="K36" s="31" t="n">
        <f aca="false">L36+N36</f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2" t="n">
        <v>0</v>
      </c>
    </row>
    <row r="37" customFormat="false" ht="15.95" hidden="false" customHeight="true" outlineLevel="0" collapsed="false">
      <c r="A37" s="29" t="s">
        <v>56</v>
      </c>
      <c r="B37" s="30" t="s">
        <v>11</v>
      </c>
      <c r="C37" s="31" t="n">
        <f aca="false">D37+E37</f>
        <v>9</v>
      </c>
      <c r="D37" s="31" t="n">
        <f aca="false">D38+D39</f>
        <v>7</v>
      </c>
      <c r="E37" s="31" t="n">
        <f aca="false">E38+E39</f>
        <v>2</v>
      </c>
      <c r="F37" s="31" t="n">
        <f aca="false">H37+T37</f>
        <v>290000</v>
      </c>
      <c r="G37" s="31" t="n">
        <f aca="false">G38+G39</f>
        <v>0</v>
      </c>
      <c r="H37" s="31" t="n">
        <f aca="false">I37+J37</f>
        <v>0</v>
      </c>
      <c r="I37" s="31" t="n">
        <f aca="false">I38+I39</f>
        <v>0</v>
      </c>
      <c r="J37" s="31" t="n">
        <f aca="false">J38+J39</f>
        <v>0</v>
      </c>
      <c r="K37" s="31" t="n">
        <f aca="false">L37+N37</f>
        <v>0</v>
      </c>
      <c r="L37" s="31" t="n">
        <f aca="false">L38+L39</f>
        <v>0</v>
      </c>
      <c r="M37" s="31" t="n">
        <f aca="false">M38+M39</f>
        <v>0</v>
      </c>
      <c r="N37" s="31" t="n">
        <f aca="false">N38+N39</f>
        <v>0</v>
      </c>
      <c r="O37" s="31" t="n">
        <f aca="false">O38+O39</f>
        <v>0</v>
      </c>
      <c r="P37" s="31" t="n">
        <f aca="false">P38+P39</f>
        <v>0</v>
      </c>
      <c r="Q37" s="31" t="n">
        <f aca="false">Q38+Q39</f>
        <v>0</v>
      </c>
      <c r="R37" s="31" t="n">
        <f aca="false">R38+R39</f>
        <v>0</v>
      </c>
      <c r="S37" s="31" t="n">
        <f aca="false">S38+S39</f>
        <v>9</v>
      </c>
      <c r="T37" s="31" t="n">
        <f aca="false">T38+T39</f>
        <v>290000</v>
      </c>
      <c r="U37" s="31" t="n">
        <f aca="false">U38+U39</f>
        <v>6</v>
      </c>
      <c r="V37" s="31" t="n">
        <f aca="false">V38+V39</f>
        <v>0</v>
      </c>
      <c r="W37" s="31" t="n">
        <f aca="false">W38+W39</f>
        <v>118</v>
      </c>
      <c r="X37" s="32" t="n">
        <f aca="false">X38+X39</f>
        <v>0</v>
      </c>
    </row>
    <row r="38" customFormat="false" ht="15.95" hidden="false" customHeight="true" outlineLevel="0" collapsed="false">
      <c r="A38" s="29"/>
      <c r="B38" s="30" t="s">
        <v>33</v>
      </c>
      <c r="C38" s="31" t="n">
        <f aca="false">D38+E38</f>
        <v>9</v>
      </c>
      <c r="D38" s="31" t="n">
        <v>7</v>
      </c>
      <c r="E38" s="31" t="n">
        <v>2</v>
      </c>
      <c r="F38" s="31" t="n">
        <f aca="false">H38+T38</f>
        <v>290000</v>
      </c>
      <c r="G38" s="31" t="n">
        <v>0</v>
      </c>
      <c r="H38" s="31" t="n">
        <f aca="false">I38+J38</f>
        <v>0</v>
      </c>
      <c r="I38" s="31" t="n">
        <v>0</v>
      </c>
      <c r="J38" s="31" t="n">
        <v>0</v>
      </c>
      <c r="K38" s="31" t="n">
        <f aca="false">L38+N38</f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9</v>
      </c>
      <c r="T38" s="31" t="n">
        <v>290000</v>
      </c>
      <c r="U38" s="31" t="n">
        <v>6</v>
      </c>
      <c r="V38" s="31" t="n">
        <v>0</v>
      </c>
      <c r="W38" s="31" t="n">
        <v>118</v>
      </c>
      <c r="X38" s="32" t="n">
        <v>0</v>
      </c>
    </row>
    <row r="39" customFormat="false" ht="15.95" hidden="false" customHeight="true" outlineLevel="0" collapsed="false">
      <c r="A39" s="29"/>
      <c r="B39" s="30" t="s">
        <v>34</v>
      </c>
      <c r="C39" s="31" t="n">
        <f aca="false">D39+E39</f>
        <v>0</v>
      </c>
      <c r="D39" s="31" t="n">
        <v>0</v>
      </c>
      <c r="E39" s="31" t="n">
        <v>0</v>
      </c>
      <c r="F39" s="31" t="n">
        <f aca="false">H39+T39</f>
        <v>0</v>
      </c>
      <c r="G39" s="31" t="n">
        <v>0</v>
      </c>
      <c r="H39" s="31" t="n">
        <f aca="false">I39+J39</f>
        <v>0</v>
      </c>
      <c r="I39" s="31" t="n">
        <v>0</v>
      </c>
      <c r="J39" s="31" t="n">
        <v>0</v>
      </c>
      <c r="K39" s="31" t="n">
        <f aca="false">L39+N39</f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2" t="n">
        <v>0</v>
      </c>
    </row>
    <row r="40" customFormat="false" ht="31.5" hidden="false" customHeight="true" outlineLevel="0" collapsed="false">
      <c r="A40" s="29" t="s">
        <v>44</v>
      </c>
      <c r="B40" s="41" t="s">
        <v>57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9"/>
    </row>
    <row r="41" customFormat="false" ht="17.25" hidden="false" customHeight="true" outlineLevel="0" collapsed="false">
      <c r="A41" s="37"/>
      <c r="B41" s="42"/>
      <c r="C41" s="42"/>
      <c r="D41" s="42"/>
      <c r="E41" s="42"/>
      <c r="F41" s="43"/>
      <c r="G41" s="42"/>
      <c r="H41" s="42"/>
      <c r="I41" s="42"/>
      <c r="J41" s="19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7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8"/>
    </row>
    <row r="43" customFormat="false" ht="17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7.25" hidden="false" customHeight="true" outlineLevel="0" collapsed="false">
      <c r="A44" s="4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7.25" hidden="false" customHeight="true" outlineLevel="0" collapsed="false">
      <c r="A45" s="4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</sheetData>
  <mergeCells count="38">
    <mergeCell ref="T1:U1"/>
    <mergeCell ref="V1:X1"/>
    <mergeCell ref="T2:U2"/>
    <mergeCell ref="V2:X2"/>
    <mergeCell ref="A5:X5"/>
    <mergeCell ref="A6:X6"/>
    <mergeCell ref="A7:A9"/>
    <mergeCell ref="B7:B9"/>
    <mergeCell ref="C7:F7"/>
    <mergeCell ref="G7:R7"/>
    <mergeCell ref="S7:X7"/>
    <mergeCell ref="C8:E8"/>
    <mergeCell ref="F8:F9"/>
    <mergeCell ref="G8:G9"/>
    <mergeCell ref="H8:H9"/>
    <mergeCell ref="I8:I9"/>
    <mergeCell ref="J8:J9"/>
    <mergeCell ref="K8:K9"/>
    <mergeCell ref="L8:L9"/>
    <mergeCell ref="N8:N9"/>
    <mergeCell ref="O8:P8"/>
    <mergeCell ref="Q8:R8"/>
    <mergeCell ref="S8:S9"/>
    <mergeCell ref="T8:T9"/>
    <mergeCell ref="U8:V8"/>
    <mergeCell ref="W8:X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B40:X40"/>
    <mergeCell ref="A43:X43"/>
  </mergeCells>
  <dataValidations count="1">
    <dataValidation allowBlank="false" error="{2}" errorStyle="warning" operator="equal" showDropDown="false" showErrorMessage="true" showInputMessage="true" sqref="A6" type="decimal">
      <formula1>"='中華民國113年$1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5" min="2" style="0" width="7.21"/>
    <col collapsed="false" customWidth="true" hidden="false" outlineLevel="0" max="6" min="6" style="0" width="12.21"/>
    <col collapsed="false" customWidth="true" hidden="false" outlineLevel="0" max="7" min="7" style="0" width="7.21"/>
    <col collapsed="false" customWidth="true" hidden="false" outlineLevel="0" max="12" min="8" style="0" width="12.21"/>
    <col collapsed="false" customWidth="true" hidden="false" outlineLevel="0" max="14" min="13" style="0" width="11.21"/>
    <col collapsed="false" customWidth="true" hidden="false" outlineLevel="0" max="18" min="15" style="0" width="8.35"/>
    <col collapsed="false" customWidth="true" hidden="false" outlineLevel="0" max="19" min="19" style="0" width="7.21"/>
    <col collapsed="false" customWidth="true" hidden="false" outlineLevel="0" max="20" min="20" style="0" width="10.35"/>
    <col collapsed="false" customWidth="true" hidden="false" outlineLevel="0" max="24" min="21" style="0" width="8.35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4"/>
      <c r="F1" s="3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1" t="s">
        <v>1</v>
      </c>
      <c r="U1" s="1"/>
      <c r="V1" s="1" t="s">
        <v>2</v>
      </c>
      <c r="W1" s="1"/>
      <c r="X1" s="1"/>
      <c r="Y1" s="9"/>
    </row>
    <row r="2" customFormat="false" ht="28.5" hidden="false" customHeight="true" outlineLevel="0" collapsed="false">
      <c r="A2" s="1" t="s">
        <v>3</v>
      </c>
      <c r="B2" s="10" t="s">
        <v>4</v>
      </c>
      <c r="C2" s="45"/>
      <c r="D2" s="11"/>
      <c r="E2" s="11"/>
      <c r="F2" s="11"/>
      <c r="G2" s="12"/>
      <c r="H2" s="11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" t="s">
        <v>5</v>
      </c>
      <c r="U2" s="1"/>
      <c r="V2" s="15" t="s">
        <v>6</v>
      </c>
      <c r="W2" s="15"/>
      <c r="X2" s="15"/>
      <c r="Y2" s="9"/>
    </row>
    <row r="3" customFormat="false" ht="18" hidden="false" customHeight="true" outlineLevel="0" collapsed="false">
      <c r="A3" s="16"/>
      <c r="B3" s="17"/>
      <c r="C3" s="17"/>
      <c r="D3" s="17"/>
      <c r="E3" s="17"/>
      <c r="F3" s="17"/>
      <c r="G3" s="18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9"/>
      <c r="U3" s="19"/>
      <c r="V3" s="19"/>
      <c r="W3" s="19"/>
      <c r="X3" s="20"/>
    </row>
    <row r="4" customFormat="false" ht="18" hidden="false" customHeight="true" outlineLevel="0" collapsed="false">
      <c r="A4" s="7"/>
      <c r="B4" s="6"/>
      <c r="C4" s="6"/>
      <c r="D4" s="6"/>
      <c r="E4" s="6"/>
      <c r="F4" s="6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21"/>
    </row>
    <row r="5" customFormat="false" ht="36" hidden="false" customHeight="true" outlineLevel="0" collapsed="false">
      <c r="A5" s="22" t="s">
        <v>5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21.95" hidden="false" customHeight="true" outlineLevel="0" collapsed="false">
      <c r="A7" s="24" t="s">
        <v>9</v>
      </c>
      <c r="B7" s="25" t="s">
        <v>10</v>
      </c>
      <c r="C7" s="26" t="s">
        <v>11</v>
      </c>
      <c r="D7" s="26"/>
      <c r="E7" s="26"/>
      <c r="F7" s="26"/>
      <c r="G7" s="26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13</v>
      </c>
      <c r="T7" s="26"/>
      <c r="U7" s="26"/>
      <c r="V7" s="26"/>
      <c r="W7" s="26"/>
      <c r="X7" s="26"/>
      <c r="Y7" s="9"/>
    </row>
    <row r="8" customFormat="false" ht="21.95" hidden="false" customHeight="true" outlineLevel="0" collapsed="false">
      <c r="A8" s="24"/>
      <c r="B8" s="25"/>
      <c r="C8" s="26" t="s">
        <v>14</v>
      </c>
      <c r="D8" s="26"/>
      <c r="E8" s="26"/>
      <c r="F8" s="26" t="s">
        <v>15</v>
      </c>
      <c r="G8" s="26" t="s">
        <v>14</v>
      </c>
      <c r="H8" s="26" t="s">
        <v>16</v>
      </c>
      <c r="I8" s="26" t="s">
        <v>17</v>
      </c>
      <c r="J8" s="26" t="s">
        <v>18</v>
      </c>
      <c r="K8" s="26" t="s">
        <v>19</v>
      </c>
      <c r="L8" s="27" t="s">
        <v>20</v>
      </c>
      <c r="M8" s="28"/>
      <c r="N8" s="26" t="s">
        <v>21</v>
      </c>
      <c r="O8" s="26" t="s">
        <v>22</v>
      </c>
      <c r="P8" s="26"/>
      <c r="Q8" s="26" t="s">
        <v>23</v>
      </c>
      <c r="R8" s="26"/>
      <c r="S8" s="26" t="s">
        <v>24</v>
      </c>
      <c r="T8" s="26" t="s">
        <v>16</v>
      </c>
      <c r="U8" s="26" t="s">
        <v>22</v>
      </c>
      <c r="V8" s="26"/>
      <c r="W8" s="26" t="s">
        <v>23</v>
      </c>
      <c r="X8" s="26"/>
      <c r="Y8" s="9"/>
    </row>
    <row r="9" customFormat="false" ht="51" hidden="false" customHeight="true" outlineLevel="0" collapsed="false">
      <c r="A9" s="24"/>
      <c r="B9" s="25"/>
      <c r="C9" s="26" t="s">
        <v>11</v>
      </c>
      <c r="D9" s="26" t="s">
        <v>25</v>
      </c>
      <c r="E9" s="26" t="s">
        <v>26</v>
      </c>
      <c r="F9" s="26"/>
      <c r="G9" s="26"/>
      <c r="H9" s="26"/>
      <c r="I9" s="26"/>
      <c r="J9" s="26"/>
      <c r="K9" s="26"/>
      <c r="L9" s="26"/>
      <c r="M9" s="26" t="s">
        <v>27</v>
      </c>
      <c r="N9" s="26"/>
      <c r="O9" s="26" t="s">
        <v>28</v>
      </c>
      <c r="P9" s="26" t="s">
        <v>29</v>
      </c>
      <c r="Q9" s="26" t="s">
        <v>30</v>
      </c>
      <c r="R9" s="26" t="s">
        <v>31</v>
      </c>
      <c r="S9" s="26"/>
      <c r="T9" s="26"/>
      <c r="U9" s="26" t="s">
        <v>28</v>
      </c>
      <c r="V9" s="26" t="s">
        <v>29</v>
      </c>
      <c r="W9" s="26" t="s">
        <v>30</v>
      </c>
      <c r="X9" s="27" t="s">
        <v>31</v>
      </c>
    </row>
    <row r="10" customFormat="false" ht="15.95" hidden="false" customHeight="true" outlineLevel="0" collapsed="false">
      <c r="A10" s="29" t="s">
        <v>59</v>
      </c>
      <c r="B10" s="30" t="s">
        <v>11</v>
      </c>
      <c r="C10" s="31" t="n">
        <f aca="false">D10+E10</f>
        <v>4</v>
      </c>
      <c r="D10" s="31" t="n">
        <f aca="false">D11+D12</f>
        <v>4</v>
      </c>
      <c r="E10" s="31" t="n">
        <f aca="false">E11+E12</f>
        <v>0</v>
      </c>
      <c r="F10" s="31" t="n">
        <f aca="false">H10+T10</f>
        <v>195080</v>
      </c>
      <c r="G10" s="31" t="n">
        <f aca="false">G11+G12</f>
        <v>0</v>
      </c>
      <c r="H10" s="31" t="n">
        <f aca="false">I10+J10</f>
        <v>0</v>
      </c>
      <c r="I10" s="31" t="n">
        <f aca="false">I11+I12</f>
        <v>0</v>
      </c>
      <c r="J10" s="31" t="n">
        <f aca="false">J11+J12</f>
        <v>0</v>
      </c>
      <c r="K10" s="31" t="n">
        <f aca="false">L10+N10</f>
        <v>0</v>
      </c>
      <c r="L10" s="31" t="n">
        <f aca="false">L11+L12</f>
        <v>0</v>
      </c>
      <c r="M10" s="31" t="n">
        <f aca="false">M11+M12</f>
        <v>0</v>
      </c>
      <c r="N10" s="31" t="n">
        <f aca="false">N11+N12</f>
        <v>0</v>
      </c>
      <c r="O10" s="31" t="n">
        <f aca="false">O11+O12</f>
        <v>0</v>
      </c>
      <c r="P10" s="31" t="n">
        <f aca="false">P11+P12</f>
        <v>0</v>
      </c>
      <c r="Q10" s="31" t="n">
        <f aca="false">Q11+Q12</f>
        <v>0</v>
      </c>
      <c r="R10" s="31" t="n">
        <f aca="false">R11+R12</f>
        <v>0</v>
      </c>
      <c r="S10" s="31" t="n">
        <f aca="false">S11+S12</f>
        <v>4</v>
      </c>
      <c r="T10" s="31" t="n">
        <f aca="false">T11+T12</f>
        <v>195080</v>
      </c>
      <c r="U10" s="31" t="n">
        <f aca="false">U11+U12</f>
        <v>3</v>
      </c>
      <c r="V10" s="31" t="n">
        <f aca="false">V11+V12</f>
        <v>0</v>
      </c>
      <c r="W10" s="31" t="n">
        <f aca="false">W11+W12</f>
        <v>54</v>
      </c>
      <c r="X10" s="32" t="n">
        <f aca="false">X11+X12</f>
        <v>0</v>
      </c>
    </row>
    <row r="11" customFormat="false" ht="15.95" hidden="false" customHeight="true" outlineLevel="0" collapsed="false">
      <c r="A11" s="29"/>
      <c r="B11" s="30" t="s">
        <v>33</v>
      </c>
      <c r="C11" s="31" t="n">
        <f aca="false">D11+E11</f>
        <v>4</v>
      </c>
      <c r="D11" s="31" t="n">
        <v>4</v>
      </c>
      <c r="E11" s="31" t="n">
        <v>0</v>
      </c>
      <c r="F11" s="31" t="n">
        <f aca="false">H11+T11</f>
        <v>195080</v>
      </c>
      <c r="G11" s="31" t="n">
        <v>0</v>
      </c>
      <c r="H11" s="31" t="n">
        <f aca="false">I11+J11</f>
        <v>0</v>
      </c>
      <c r="I11" s="31" t="n">
        <v>0</v>
      </c>
      <c r="J11" s="31" t="n">
        <v>0</v>
      </c>
      <c r="K11" s="31" t="n">
        <f aca="false">L11+N11</f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4</v>
      </c>
      <c r="T11" s="31" t="n">
        <v>195080</v>
      </c>
      <c r="U11" s="31" t="n">
        <v>3</v>
      </c>
      <c r="V11" s="31" t="n">
        <v>0</v>
      </c>
      <c r="W11" s="31" t="n">
        <v>54</v>
      </c>
      <c r="X11" s="32" t="n">
        <v>0</v>
      </c>
    </row>
    <row r="12" customFormat="false" ht="15.95" hidden="false" customHeight="true" outlineLevel="0" collapsed="false">
      <c r="A12" s="29"/>
      <c r="B12" s="30" t="s">
        <v>34</v>
      </c>
      <c r="C12" s="31" t="n">
        <f aca="false">D12+E12</f>
        <v>0</v>
      </c>
      <c r="D12" s="31" t="n">
        <v>0</v>
      </c>
      <c r="E12" s="31" t="n">
        <v>0</v>
      </c>
      <c r="F12" s="31" t="n">
        <f aca="false">H12+T12</f>
        <v>0</v>
      </c>
      <c r="G12" s="31" t="n">
        <v>0</v>
      </c>
      <c r="H12" s="31" t="n">
        <f aca="false">I12+J12</f>
        <v>0</v>
      </c>
      <c r="I12" s="31" t="n">
        <v>0</v>
      </c>
      <c r="J12" s="31" t="n">
        <v>0</v>
      </c>
      <c r="K12" s="31" t="n">
        <f aca="false">L12+N12</f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2" t="n">
        <v>0</v>
      </c>
    </row>
    <row r="13" customFormat="false" ht="15.95" hidden="false" customHeight="true" outlineLevel="0" collapsed="false">
      <c r="A13" s="29" t="s">
        <v>60</v>
      </c>
      <c r="B13" s="30" t="s">
        <v>11</v>
      </c>
      <c r="C13" s="31" t="n">
        <f aca="false">D13+E13</f>
        <v>2</v>
      </c>
      <c r="D13" s="31" t="n">
        <f aca="false">D14+D15</f>
        <v>1</v>
      </c>
      <c r="E13" s="31" t="n">
        <f aca="false">E14+E15</f>
        <v>1</v>
      </c>
      <c r="F13" s="31" t="n">
        <f aca="false">H13+T13</f>
        <v>277931</v>
      </c>
      <c r="G13" s="31" t="n">
        <f aca="false">G14+G15</f>
        <v>1</v>
      </c>
      <c r="H13" s="31" t="n">
        <f aca="false">I13+J13</f>
        <v>56646</v>
      </c>
      <c r="I13" s="31" t="n">
        <f aca="false">I14+I15</f>
        <v>2629</v>
      </c>
      <c r="J13" s="31" t="n">
        <f aca="false">J14+J15</f>
        <v>54017</v>
      </c>
      <c r="K13" s="31" t="n">
        <f aca="false">L13+N13</f>
        <v>754</v>
      </c>
      <c r="L13" s="31" t="n">
        <f aca="false">L14+L15</f>
        <v>35</v>
      </c>
      <c r="M13" s="31" t="n">
        <f aca="false">M14+M15</f>
        <v>0</v>
      </c>
      <c r="N13" s="31" t="n">
        <f aca="false">N14+N15</f>
        <v>719</v>
      </c>
      <c r="O13" s="31" t="n">
        <f aca="false">O14+O15</f>
        <v>0</v>
      </c>
      <c r="P13" s="31" t="n">
        <f aca="false">P14+P15</f>
        <v>0</v>
      </c>
      <c r="Q13" s="31" t="n">
        <f aca="false">Q14+Q15</f>
        <v>36</v>
      </c>
      <c r="R13" s="31" t="n">
        <f aca="false">R14+R15</f>
        <v>0</v>
      </c>
      <c r="S13" s="31" t="n">
        <f aca="false">S14+S15</f>
        <v>1</v>
      </c>
      <c r="T13" s="31" t="n">
        <f aca="false">T14+T15</f>
        <v>221285</v>
      </c>
      <c r="U13" s="31" t="n">
        <f aca="false">U14+U15</f>
        <v>0</v>
      </c>
      <c r="V13" s="31" t="n">
        <f aca="false">V14+V15</f>
        <v>0</v>
      </c>
      <c r="W13" s="31" t="n">
        <f aca="false">W14+W15</f>
        <v>159</v>
      </c>
      <c r="X13" s="32" t="n">
        <f aca="false">X14+X15</f>
        <v>0</v>
      </c>
    </row>
    <row r="14" customFormat="false" ht="15.95" hidden="false" customHeight="true" outlineLevel="0" collapsed="false">
      <c r="A14" s="29"/>
      <c r="B14" s="30" t="s">
        <v>33</v>
      </c>
      <c r="C14" s="31" t="n">
        <f aca="false">D14+E14</f>
        <v>2</v>
      </c>
      <c r="D14" s="31" t="n">
        <v>1</v>
      </c>
      <c r="E14" s="31" t="n">
        <v>1</v>
      </c>
      <c r="F14" s="31" t="n">
        <f aca="false">H14+T14</f>
        <v>277931</v>
      </c>
      <c r="G14" s="31" t="n">
        <v>1</v>
      </c>
      <c r="H14" s="31" t="n">
        <f aca="false">I14+J14</f>
        <v>56646</v>
      </c>
      <c r="I14" s="31" t="n">
        <v>2629</v>
      </c>
      <c r="J14" s="31" t="n">
        <v>54017</v>
      </c>
      <c r="K14" s="31" t="n">
        <f aca="false">L14+N14</f>
        <v>754</v>
      </c>
      <c r="L14" s="31" t="n">
        <v>35</v>
      </c>
      <c r="M14" s="31" t="n">
        <v>0</v>
      </c>
      <c r="N14" s="31" t="n">
        <v>719</v>
      </c>
      <c r="O14" s="31" t="n">
        <v>0</v>
      </c>
      <c r="P14" s="31" t="n">
        <v>0</v>
      </c>
      <c r="Q14" s="31" t="n">
        <v>36</v>
      </c>
      <c r="R14" s="31" t="n">
        <v>0</v>
      </c>
      <c r="S14" s="31" t="n">
        <v>1</v>
      </c>
      <c r="T14" s="31" t="n">
        <v>221285</v>
      </c>
      <c r="U14" s="31" t="n">
        <v>0</v>
      </c>
      <c r="V14" s="31" t="n">
        <v>0</v>
      </c>
      <c r="W14" s="31" t="n">
        <v>159</v>
      </c>
      <c r="X14" s="32" t="n">
        <v>0</v>
      </c>
    </row>
    <row r="15" customFormat="false" ht="15.95" hidden="false" customHeight="true" outlineLevel="0" collapsed="false">
      <c r="A15" s="29"/>
      <c r="B15" s="30" t="s">
        <v>34</v>
      </c>
      <c r="C15" s="31" t="n">
        <f aca="false">D15+E15</f>
        <v>0</v>
      </c>
      <c r="D15" s="31" t="n">
        <v>0</v>
      </c>
      <c r="E15" s="31" t="n">
        <v>0</v>
      </c>
      <c r="F15" s="31" t="n">
        <f aca="false">H15+T15</f>
        <v>0</v>
      </c>
      <c r="G15" s="31" t="n">
        <v>0</v>
      </c>
      <c r="H15" s="31" t="n">
        <f aca="false">I15+J15</f>
        <v>0</v>
      </c>
      <c r="I15" s="31" t="n">
        <v>0</v>
      </c>
      <c r="J15" s="31" t="n">
        <v>0</v>
      </c>
      <c r="K15" s="31" t="n">
        <f aca="false">L15+N15</f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2" t="n">
        <v>0</v>
      </c>
    </row>
    <row r="16" customFormat="false" ht="15.95" hidden="false" customHeight="true" outlineLevel="0" collapsed="false">
      <c r="A16" s="29" t="s">
        <v>61</v>
      </c>
      <c r="B16" s="30" t="s">
        <v>11</v>
      </c>
      <c r="C16" s="31" t="n">
        <f aca="false">D16+E16</f>
        <v>11</v>
      </c>
      <c r="D16" s="31" t="n">
        <f aca="false">D17+D18</f>
        <v>9</v>
      </c>
      <c r="E16" s="31" t="n">
        <f aca="false">E17+E18</f>
        <v>2</v>
      </c>
      <c r="F16" s="31" t="n">
        <f aca="false">H16+T16</f>
        <v>248112</v>
      </c>
      <c r="G16" s="31" t="n">
        <f aca="false">G17+G18</f>
        <v>0</v>
      </c>
      <c r="H16" s="31" t="n">
        <f aca="false">I16+J16</f>
        <v>0</v>
      </c>
      <c r="I16" s="31" t="n">
        <f aca="false">I17+I18</f>
        <v>0</v>
      </c>
      <c r="J16" s="31" t="n">
        <f aca="false">J17+J18</f>
        <v>0</v>
      </c>
      <c r="K16" s="31" t="n">
        <f aca="false">L16+N16</f>
        <v>0</v>
      </c>
      <c r="L16" s="31" t="n">
        <f aca="false">L17+L18</f>
        <v>0</v>
      </c>
      <c r="M16" s="31" t="n">
        <f aca="false">M17+M18</f>
        <v>0</v>
      </c>
      <c r="N16" s="31" t="n">
        <f aca="false">N17+N18</f>
        <v>0</v>
      </c>
      <c r="O16" s="31" t="n">
        <f aca="false">O17+O18</f>
        <v>0</v>
      </c>
      <c r="P16" s="31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11</v>
      </c>
      <c r="T16" s="31" t="n">
        <f aca="false">T17+T18</f>
        <v>248112</v>
      </c>
      <c r="U16" s="31" t="n">
        <f aca="false">U17+U18</f>
        <v>1</v>
      </c>
      <c r="V16" s="31" t="n">
        <f aca="false">V17+V18</f>
        <v>0</v>
      </c>
      <c r="W16" s="31" t="n">
        <f aca="false">W17+W18</f>
        <v>158</v>
      </c>
      <c r="X16" s="32" t="n">
        <f aca="false">X17+X18</f>
        <v>0</v>
      </c>
    </row>
    <row r="17" customFormat="false" ht="15.95" hidden="false" customHeight="true" outlineLevel="0" collapsed="false">
      <c r="A17" s="29"/>
      <c r="B17" s="30" t="s">
        <v>33</v>
      </c>
      <c r="C17" s="31" t="n">
        <f aca="false">D17+E17</f>
        <v>11</v>
      </c>
      <c r="D17" s="31" t="n">
        <v>9</v>
      </c>
      <c r="E17" s="31" t="n">
        <v>2</v>
      </c>
      <c r="F17" s="31" t="n">
        <f aca="false">H17+T17</f>
        <v>248112</v>
      </c>
      <c r="G17" s="31" t="n">
        <v>0</v>
      </c>
      <c r="H17" s="31" t="n">
        <f aca="false">I17+J17</f>
        <v>0</v>
      </c>
      <c r="I17" s="31" t="n">
        <v>0</v>
      </c>
      <c r="J17" s="31" t="n">
        <v>0</v>
      </c>
      <c r="K17" s="31" t="n">
        <f aca="false">L17+N17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1</v>
      </c>
      <c r="T17" s="31" t="n">
        <v>248112</v>
      </c>
      <c r="U17" s="31" t="n">
        <v>1</v>
      </c>
      <c r="V17" s="31" t="n">
        <v>0</v>
      </c>
      <c r="W17" s="31" t="n">
        <v>158</v>
      </c>
      <c r="X17" s="32" t="n">
        <v>0</v>
      </c>
    </row>
    <row r="18" customFormat="false" ht="15.95" hidden="false" customHeight="true" outlineLevel="0" collapsed="false">
      <c r="A18" s="29"/>
      <c r="B18" s="30" t="s">
        <v>34</v>
      </c>
      <c r="C18" s="31" t="n">
        <f aca="false">D18+E18</f>
        <v>0</v>
      </c>
      <c r="D18" s="31" t="n">
        <v>0</v>
      </c>
      <c r="E18" s="31" t="n">
        <v>0</v>
      </c>
      <c r="F18" s="31" t="n">
        <f aca="false">H18+T18</f>
        <v>0</v>
      </c>
      <c r="G18" s="31" t="n">
        <v>0</v>
      </c>
      <c r="H18" s="31" t="n">
        <f aca="false">I18+J18</f>
        <v>0</v>
      </c>
      <c r="I18" s="31" t="n">
        <v>0</v>
      </c>
      <c r="J18" s="31" t="n">
        <v>0</v>
      </c>
      <c r="K18" s="31" t="n">
        <f aca="false">L18+N18</f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2" t="n">
        <v>0</v>
      </c>
    </row>
    <row r="19" customFormat="false" ht="15.95" hidden="false" customHeight="true" outlineLevel="0" collapsed="false">
      <c r="A19" s="29" t="s">
        <v>62</v>
      </c>
      <c r="B19" s="30" t="s">
        <v>11</v>
      </c>
      <c r="C19" s="31" t="n">
        <f aca="false">D19+E19</f>
        <v>5</v>
      </c>
      <c r="D19" s="31" t="n">
        <f aca="false">D20+D21</f>
        <v>1</v>
      </c>
      <c r="E19" s="31" t="n">
        <f aca="false">E20+E21</f>
        <v>4</v>
      </c>
      <c r="F19" s="31" t="n">
        <f aca="false">H19+T19</f>
        <v>349569</v>
      </c>
      <c r="G19" s="31" t="n">
        <f aca="false">G20+G21</f>
        <v>1</v>
      </c>
      <c r="H19" s="31" t="n">
        <f aca="false">I19+J19</f>
        <v>21193</v>
      </c>
      <c r="I19" s="31" t="n">
        <f aca="false">I20+I21</f>
        <v>17175</v>
      </c>
      <c r="J19" s="31" t="n">
        <f aca="false">J20+J21</f>
        <v>4018</v>
      </c>
      <c r="K19" s="31" t="n">
        <f aca="false">L19+N19</f>
        <v>1250</v>
      </c>
      <c r="L19" s="31" t="n">
        <f aca="false">L20+L21</f>
        <v>1013</v>
      </c>
      <c r="M19" s="31" t="n">
        <f aca="false">M20+M21</f>
        <v>0</v>
      </c>
      <c r="N19" s="31" t="n">
        <f aca="false">N20+N21</f>
        <v>237</v>
      </c>
      <c r="O19" s="31" t="n">
        <f aca="false">O20+O21</f>
        <v>0</v>
      </c>
      <c r="P19" s="31" t="n">
        <f aca="false">P20+P21</f>
        <v>0</v>
      </c>
      <c r="Q19" s="31" t="n">
        <f aca="false">Q20+Q21</f>
        <v>7</v>
      </c>
      <c r="R19" s="31" t="n">
        <f aca="false">R20+R21</f>
        <v>0</v>
      </c>
      <c r="S19" s="31" t="n">
        <f aca="false">S20+S21</f>
        <v>4</v>
      </c>
      <c r="T19" s="31" t="n">
        <f aca="false">T20+T21</f>
        <v>328376</v>
      </c>
      <c r="U19" s="31" t="n">
        <f aca="false">U20+U21</f>
        <v>10</v>
      </c>
      <c r="V19" s="31" t="n">
        <f aca="false">V20+V21</f>
        <v>0</v>
      </c>
      <c r="W19" s="31" t="n">
        <f aca="false">W20+W21</f>
        <v>135</v>
      </c>
      <c r="X19" s="32" t="n">
        <f aca="false">X20+X21</f>
        <v>0</v>
      </c>
    </row>
    <row r="20" customFormat="false" ht="15.95" hidden="false" customHeight="true" outlineLevel="0" collapsed="false">
      <c r="A20" s="29"/>
      <c r="B20" s="30" t="s">
        <v>33</v>
      </c>
      <c r="C20" s="31" t="n">
        <f aca="false">D20+E20</f>
        <v>5</v>
      </c>
      <c r="D20" s="31" t="n">
        <v>1</v>
      </c>
      <c r="E20" s="31" t="n">
        <v>4</v>
      </c>
      <c r="F20" s="31" t="n">
        <f aca="false">H20+T20</f>
        <v>349569</v>
      </c>
      <c r="G20" s="31" t="n">
        <v>1</v>
      </c>
      <c r="H20" s="31" t="n">
        <f aca="false">I20+J20</f>
        <v>21193</v>
      </c>
      <c r="I20" s="31" t="n">
        <v>17175</v>
      </c>
      <c r="J20" s="31" t="n">
        <v>4018</v>
      </c>
      <c r="K20" s="31" t="n">
        <f aca="false">L20+N20</f>
        <v>1250</v>
      </c>
      <c r="L20" s="31" t="n">
        <v>1013</v>
      </c>
      <c r="M20" s="31" t="n">
        <v>0</v>
      </c>
      <c r="N20" s="31" t="n">
        <v>237</v>
      </c>
      <c r="O20" s="31" t="n">
        <v>0</v>
      </c>
      <c r="P20" s="31" t="n">
        <v>0</v>
      </c>
      <c r="Q20" s="31" t="n">
        <v>7</v>
      </c>
      <c r="R20" s="31" t="n">
        <v>0</v>
      </c>
      <c r="S20" s="31" t="n">
        <v>4</v>
      </c>
      <c r="T20" s="31" t="n">
        <v>328376</v>
      </c>
      <c r="U20" s="31" t="n">
        <v>10</v>
      </c>
      <c r="V20" s="31" t="n">
        <v>0</v>
      </c>
      <c r="W20" s="31" t="n">
        <v>135</v>
      </c>
      <c r="X20" s="32" t="n">
        <v>0</v>
      </c>
    </row>
    <row r="21" customFormat="false" ht="15.95" hidden="false" customHeight="true" outlineLevel="0" collapsed="false">
      <c r="A21" s="29"/>
      <c r="B21" s="30" t="s">
        <v>34</v>
      </c>
      <c r="C21" s="31" t="n">
        <f aca="false">D21+E21</f>
        <v>0</v>
      </c>
      <c r="D21" s="31" t="n">
        <v>0</v>
      </c>
      <c r="E21" s="31" t="n">
        <v>0</v>
      </c>
      <c r="F21" s="31" t="n">
        <f aca="false">H21+T21</f>
        <v>0</v>
      </c>
      <c r="G21" s="31" t="n">
        <v>0</v>
      </c>
      <c r="H21" s="31" t="n">
        <f aca="false">I21+J21</f>
        <v>0</v>
      </c>
      <c r="I21" s="31" t="n">
        <v>0</v>
      </c>
      <c r="J21" s="31" t="n">
        <v>0</v>
      </c>
      <c r="K21" s="31" t="n">
        <f aca="false">L21+N21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2" t="n">
        <v>0</v>
      </c>
    </row>
    <row r="22" customFormat="false" ht="15.95" hidden="false" customHeight="true" outlineLevel="0" collapsed="false">
      <c r="A22" s="29" t="s">
        <v>63</v>
      </c>
      <c r="B22" s="30" t="s">
        <v>11</v>
      </c>
      <c r="C22" s="31" t="n">
        <f aca="false">D22+E22</f>
        <v>9</v>
      </c>
      <c r="D22" s="31" t="n">
        <f aca="false">D23+D24</f>
        <v>8</v>
      </c>
      <c r="E22" s="31" t="n">
        <f aca="false">E23+E24</f>
        <v>1</v>
      </c>
      <c r="F22" s="31" t="n">
        <f aca="false">H22+T22</f>
        <v>1164424</v>
      </c>
      <c r="G22" s="31" t="n">
        <f aca="false">G23+G24</f>
        <v>2</v>
      </c>
      <c r="H22" s="31" t="n">
        <f aca="false">I22+J22</f>
        <v>297143</v>
      </c>
      <c r="I22" s="31" t="n">
        <f aca="false">I23+I24</f>
        <v>225917</v>
      </c>
      <c r="J22" s="31" t="n">
        <f aca="false">J23+J24</f>
        <v>71226</v>
      </c>
      <c r="K22" s="31" t="n">
        <f aca="false">L22+N22</f>
        <v>6623</v>
      </c>
      <c r="L22" s="31" t="n">
        <f aca="false">L23+L24</f>
        <v>5497</v>
      </c>
      <c r="M22" s="31" t="n">
        <f aca="false">M23+M24</f>
        <v>149</v>
      </c>
      <c r="N22" s="31" t="n">
        <f aca="false">N23+N24</f>
        <v>1126</v>
      </c>
      <c r="O22" s="31" t="n">
        <f aca="false">O23+O24</f>
        <v>9</v>
      </c>
      <c r="P22" s="31" t="n">
        <f aca="false">P23+P24</f>
        <v>140</v>
      </c>
      <c r="Q22" s="31" t="n">
        <f aca="false">Q23+Q24</f>
        <v>25</v>
      </c>
      <c r="R22" s="31" t="n">
        <f aca="false">R23+R24</f>
        <v>0</v>
      </c>
      <c r="S22" s="31" t="n">
        <f aca="false">S23+S24</f>
        <v>7</v>
      </c>
      <c r="T22" s="31" t="n">
        <f aca="false">T23+T24</f>
        <v>867281</v>
      </c>
      <c r="U22" s="31" t="n">
        <f aca="false">U23+U24</f>
        <v>4</v>
      </c>
      <c r="V22" s="31" t="n">
        <f aca="false">V23+V24</f>
        <v>0</v>
      </c>
      <c r="W22" s="31" t="n">
        <f aca="false">W23+W24</f>
        <v>258</v>
      </c>
      <c r="X22" s="32" t="n">
        <f aca="false">X23+X24</f>
        <v>0</v>
      </c>
    </row>
    <row r="23" customFormat="false" ht="15.95" hidden="false" customHeight="true" outlineLevel="0" collapsed="false">
      <c r="A23" s="29"/>
      <c r="B23" s="30" t="s">
        <v>33</v>
      </c>
      <c r="C23" s="31" t="n">
        <f aca="false">D23+E23</f>
        <v>8</v>
      </c>
      <c r="D23" s="31" t="n">
        <v>7</v>
      </c>
      <c r="E23" s="31" t="n">
        <v>1</v>
      </c>
      <c r="F23" s="31" t="n">
        <f aca="false">H23+T23</f>
        <v>1050602</v>
      </c>
      <c r="G23" s="31" t="n">
        <v>1</v>
      </c>
      <c r="H23" s="31" t="n">
        <f aca="false">I23+J23</f>
        <v>183321</v>
      </c>
      <c r="I23" s="31" t="n">
        <v>175122</v>
      </c>
      <c r="J23" s="31" t="n">
        <v>8199</v>
      </c>
      <c r="K23" s="31" t="n">
        <f aca="false">L23+N23</f>
        <v>2124</v>
      </c>
      <c r="L23" s="31" t="n">
        <v>2029</v>
      </c>
      <c r="M23" s="31" t="n">
        <v>9</v>
      </c>
      <c r="N23" s="31" t="n">
        <v>95</v>
      </c>
      <c r="O23" s="31" t="n">
        <v>9</v>
      </c>
      <c r="P23" s="31" t="n">
        <v>0</v>
      </c>
      <c r="Q23" s="31" t="n">
        <v>25</v>
      </c>
      <c r="R23" s="31" t="n">
        <v>0</v>
      </c>
      <c r="S23" s="31" t="n">
        <v>7</v>
      </c>
      <c r="T23" s="31" t="n">
        <v>867281</v>
      </c>
      <c r="U23" s="31" t="n">
        <v>4</v>
      </c>
      <c r="V23" s="31" t="n">
        <v>0</v>
      </c>
      <c r="W23" s="31" t="n">
        <v>258</v>
      </c>
      <c r="X23" s="32" t="n">
        <v>0</v>
      </c>
    </row>
    <row r="24" customFormat="false" ht="15.95" hidden="false" customHeight="true" outlineLevel="0" collapsed="false">
      <c r="A24" s="29"/>
      <c r="B24" s="30" t="s">
        <v>34</v>
      </c>
      <c r="C24" s="31" t="n">
        <f aca="false">D24+E24</f>
        <v>1</v>
      </c>
      <c r="D24" s="31" t="n">
        <v>1</v>
      </c>
      <c r="E24" s="31" t="n">
        <v>0</v>
      </c>
      <c r="F24" s="31" t="n">
        <f aca="false">H24+T24</f>
        <v>113822</v>
      </c>
      <c r="G24" s="31" t="n">
        <v>1</v>
      </c>
      <c r="H24" s="31" t="n">
        <f aca="false">I24+J24</f>
        <v>113822</v>
      </c>
      <c r="I24" s="31" t="n">
        <v>50795</v>
      </c>
      <c r="J24" s="31" t="n">
        <v>63027</v>
      </c>
      <c r="K24" s="31" t="n">
        <f aca="false">L24+N24</f>
        <v>4499</v>
      </c>
      <c r="L24" s="31" t="n">
        <v>3468</v>
      </c>
      <c r="M24" s="31" t="n">
        <v>140</v>
      </c>
      <c r="N24" s="31" t="n">
        <v>1031</v>
      </c>
      <c r="O24" s="31" t="n">
        <v>0</v>
      </c>
      <c r="P24" s="31" t="n">
        <v>14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2" t="n">
        <v>0</v>
      </c>
    </row>
    <row r="25" customFormat="false" ht="15.95" hidden="false" customHeight="true" outlineLevel="0" collapsed="false">
      <c r="A25" s="29" t="s">
        <v>64</v>
      </c>
      <c r="B25" s="30" t="s">
        <v>11</v>
      </c>
      <c r="C25" s="31" t="n">
        <f aca="false">D25+E25</f>
        <v>9</v>
      </c>
      <c r="D25" s="31" t="n">
        <f aca="false">D26+D27</f>
        <v>4</v>
      </c>
      <c r="E25" s="31" t="n">
        <f aca="false">E26+E27</f>
        <v>5</v>
      </c>
      <c r="F25" s="31" t="n">
        <f aca="false">H25+T25</f>
        <v>420508</v>
      </c>
      <c r="G25" s="31" t="n">
        <f aca="false">G26+G27</f>
        <v>0</v>
      </c>
      <c r="H25" s="31" t="n">
        <f aca="false">I25+J25</f>
        <v>0</v>
      </c>
      <c r="I25" s="31" t="n">
        <f aca="false">I26+I27</f>
        <v>0</v>
      </c>
      <c r="J25" s="31" t="n">
        <f aca="false">J26+J27</f>
        <v>0</v>
      </c>
      <c r="K25" s="31" t="n">
        <f aca="false">L25+N25</f>
        <v>0</v>
      </c>
      <c r="L25" s="31" t="n">
        <f aca="false">L26+L27</f>
        <v>0</v>
      </c>
      <c r="M25" s="31" t="n">
        <f aca="false">M26+M27</f>
        <v>0</v>
      </c>
      <c r="N25" s="31" t="n">
        <f aca="false">N26+N27</f>
        <v>0</v>
      </c>
      <c r="O25" s="31" t="n">
        <f aca="false">O26+O27</f>
        <v>0</v>
      </c>
      <c r="P25" s="31" t="n">
        <f aca="false">P26+P27</f>
        <v>0</v>
      </c>
      <c r="Q25" s="31" t="n">
        <f aca="false">Q26+Q27</f>
        <v>0</v>
      </c>
      <c r="R25" s="31" t="n">
        <f aca="false">R26+R27</f>
        <v>0</v>
      </c>
      <c r="S25" s="31" t="n">
        <f aca="false">S26+S27</f>
        <v>9</v>
      </c>
      <c r="T25" s="31" t="n">
        <f aca="false">T26+T27</f>
        <v>420508</v>
      </c>
      <c r="U25" s="31" t="n">
        <f aca="false">U26+U27</f>
        <v>7</v>
      </c>
      <c r="V25" s="31" t="n">
        <f aca="false">V26+V27</f>
        <v>0</v>
      </c>
      <c r="W25" s="31" t="n">
        <f aca="false">W26+W27</f>
        <v>238</v>
      </c>
      <c r="X25" s="32" t="n">
        <f aca="false">X26+X27</f>
        <v>0</v>
      </c>
    </row>
    <row r="26" customFormat="false" ht="15.95" hidden="false" customHeight="true" outlineLevel="0" collapsed="false">
      <c r="A26" s="29"/>
      <c r="B26" s="30" t="s">
        <v>33</v>
      </c>
      <c r="C26" s="31" t="n">
        <f aca="false">D26+E26</f>
        <v>9</v>
      </c>
      <c r="D26" s="31" t="n">
        <v>4</v>
      </c>
      <c r="E26" s="31" t="n">
        <v>5</v>
      </c>
      <c r="F26" s="31" t="n">
        <f aca="false">H26+T26</f>
        <v>420508</v>
      </c>
      <c r="G26" s="31" t="n">
        <v>0</v>
      </c>
      <c r="H26" s="31" t="n">
        <f aca="false">I26+J26</f>
        <v>0</v>
      </c>
      <c r="I26" s="31" t="n">
        <v>0</v>
      </c>
      <c r="J26" s="31" t="n">
        <v>0</v>
      </c>
      <c r="K26" s="31" t="n">
        <f aca="false">L26+N26</f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9</v>
      </c>
      <c r="T26" s="31" t="n">
        <v>420508</v>
      </c>
      <c r="U26" s="31" t="n">
        <v>7</v>
      </c>
      <c r="V26" s="31" t="n">
        <v>0</v>
      </c>
      <c r="W26" s="31" t="n">
        <v>238</v>
      </c>
      <c r="X26" s="32" t="n">
        <v>0</v>
      </c>
    </row>
    <row r="27" customFormat="false" ht="15.95" hidden="false" customHeight="true" outlineLevel="0" collapsed="false">
      <c r="A27" s="29"/>
      <c r="B27" s="30" t="s">
        <v>34</v>
      </c>
      <c r="C27" s="31" t="n">
        <f aca="false">D27+E27</f>
        <v>0</v>
      </c>
      <c r="D27" s="31" t="n">
        <v>0</v>
      </c>
      <c r="E27" s="31" t="n">
        <v>0</v>
      </c>
      <c r="F27" s="31" t="n">
        <f aca="false">H27+T27</f>
        <v>0</v>
      </c>
      <c r="G27" s="31" t="n">
        <v>0</v>
      </c>
      <c r="H27" s="31" t="n">
        <f aca="false">I27+J27</f>
        <v>0</v>
      </c>
      <c r="I27" s="31" t="n">
        <v>0</v>
      </c>
      <c r="J27" s="31" t="n">
        <v>0</v>
      </c>
      <c r="K27" s="31" t="n">
        <f aca="false">L27+N27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2" t="n">
        <v>0</v>
      </c>
    </row>
    <row r="28" customFormat="false" ht="15.95" hidden="false" customHeight="true" outlineLevel="0" collapsed="false">
      <c r="A28" s="29" t="s">
        <v>65</v>
      </c>
      <c r="B28" s="30" t="s">
        <v>11</v>
      </c>
      <c r="C28" s="31" t="n">
        <f aca="false">D28+E28</f>
        <v>7</v>
      </c>
      <c r="D28" s="31" t="n">
        <f aca="false">D29+D30</f>
        <v>2</v>
      </c>
      <c r="E28" s="31" t="n">
        <f aca="false">E29+E30</f>
        <v>5</v>
      </c>
      <c r="F28" s="31" t="n">
        <f aca="false">H28+T28</f>
        <v>227045</v>
      </c>
      <c r="G28" s="31" t="n">
        <f aca="false">G29+G30</f>
        <v>0</v>
      </c>
      <c r="H28" s="31" t="n">
        <f aca="false">I28+J28</f>
        <v>0</v>
      </c>
      <c r="I28" s="31" t="n">
        <f aca="false">I29+I30</f>
        <v>0</v>
      </c>
      <c r="J28" s="31" t="n">
        <f aca="false">J29+J30</f>
        <v>0</v>
      </c>
      <c r="K28" s="31" t="n">
        <f aca="false">L28+N28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7</v>
      </c>
      <c r="T28" s="31" t="n">
        <f aca="false">T29+T30</f>
        <v>227045</v>
      </c>
      <c r="U28" s="31" t="n">
        <f aca="false">U29+U30</f>
        <v>1</v>
      </c>
      <c r="V28" s="31" t="n">
        <f aca="false">V29+V30</f>
        <v>0</v>
      </c>
      <c r="W28" s="31" t="n">
        <f aca="false">W29+W30</f>
        <v>118</v>
      </c>
      <c r="X28" s="32" t="n">
        <f aca="false">X29+X30</f>
        <v>0</v>
      </c>
    </row>
    <row r="29" customFormat="false" ht="15.95" hidden="false" customHeight="true" outlineLevel="0" collapsed="false">
      <c r="A29" s="29"/>
      <c r="B29" s="30" t="s">
        <v>33</v>
      </c>
      <c r="C29" s="31" t="n">
        <f aca="false">D29+E29</f>
        <v>7</v>
      </c>
      <c r="D29" s="31" t="n">
        <v>2</v>
      </c>
      <c r="E29" s="31" t="n">
        <v>5</v>
      </c>
      <c r="F29" s="31" t="n">
        <f aca="false">H29+T29</f>
        <v>227045</v>
      </c>
      <c r="G29" s="31" t="n">
        <v>0</v>
      </c>
      <c r="H29" s="31" t="n">
        <f aca="false">I29+J29</f>
        <v>0</v>
      </c>
      <c r="I29" s="31" t="n">
        <v>0</v>
      </c>
      <c r="J29" s="31" t="n">
        <v>0</v>
      </c>
      <c r="K29" s="31" t="n">
        <f aca="false">L29+N29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7</v>
      </c>
      <c r="T29" s="31" t="n">
        <v>227045</v>
      </c>
      <c r="U29" s="31" t="n">
        <v>1</v>
      </c>
      <c r="V29" s="31" t="n">
        <v>0</v>
      </c>
      <c r="W29" s="31" t="n">
        <v>118</v>
      </c>
      <c r="X29" s="32" t="n">
        <v>0</v>
      </c>
    </row>
    <row r="30" customFormat="false" ht="15.95" hidden="false" customHeight="true" outlineLevel="0" collapsed="false">
      <c r="A30" s="29"/>
      <c r="B30" s="30" t="s">
        <v>34</v>
      </c>
      <c r="C30" s="31" t="n">
        <f aca="false">D30+E30</f>
        <v>0</v>
      </c>
      <c r="D30" s="31" t="n">
        <v>0</v>
      </c>
      <c r="E30" s="31" t="n">
        <v>0</v>
      </c>
      <c r="F30" s="31" t="n">
        <f aca="false">H30+T30</f>
        <v>0</v>
      </c>
      <c r="G30" s="31" t="n">
        <v>0</v>
      </c>
      <c r="H30" s="31" t="n">
        <f aca="false">I30+J30</f>
        <v>0</v>
      </c>
      <c r="I30" s="31" t="n">
        <v>0</v>
      </c>
      <c r="J30" s="31" t="n">
        <v>0</v>
      </c>
      <c r="K30" s="31" t="n">
        <f aca="false">L30+N30</f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v>0</v>
      </c>
    </row>
    <row r="31" customFormat="false" ht="15.95" hidden="false" customHeight="true" outlineLevel="0" collapsed="false">
      <c r="A31" s="29" t="s">
        <v>66</v>
      </c>
      <c r="B31" s="30" t="s">
        <v>11</v>
      </c>
      <c r="C31" s="31" t="n">
        <f aca="false">D31+E31</f>
        <v>7</v>
      </c>
      <c r="D31" s="31" t="n">
        <f aca="false">D32+D33</f>
        <v>3</v>
      </c>
      <c r="E31" s="31" t="n">
        <f aca="false">E32+E33</f>
        <v>4</v>
      </c>
      <c r="F31" s="31" t="n">
        <f aca="false">H31+T31</f>
        <v>225000</v>
      </c>
      <c r="G31" s="31" t="n">
        <f aca="false">G32+G33</f>
        <v>1</v>
      </c>
      <c r="H31" s="31" t="n">
        <f aca="false">I31+J31</f>
        <v>49928</v>
      </c>
      <c r="I31" s="31" t="n">
        <f aca="false">I32+I33</f>
        <v>10305</v>
      </c>
      <c r="J31" s="31" t="n">
        <f aca="false">J32+J33</f>
        <v>39623</v>
      </c>
      <c r="K31" s="31" t="n">
        <f aca="false">L31+N31</f>
        <v>688</v>
      </c>
      <c r="L31" s="31" t="n">
        <f aca="false">L32+L33</f>
        <v>142</v>
      </c>
      <c r="M31" s="31" t="n">
        <f aca="false">M32+M33</f>
        <v>0</v>
      </c>
      <c r="N31" s="31" t="n">
        <f aca="false">N32+N33</f>
        <v>546</v>
      </c>
      <c r="O31" s="31" t="n">
        <f aca="false">O32+O33</f>
        <v>0</v>
      </c>
      <c r="P31" s="31" t="n">
        <f aca="false">P32+P33</f>
        <v>0</v>
      </c>
      <c r="Q31" s="31" t="n">
        <f aca="false">Q32+Q33</f>
        <v>5</v>
      </c>
      <c r="R31" s="31" t="n">
        <f aca="false">R32+R33</f>
        <v>0</v>
      </c>
      <c r="S31" s="31" t="n">
        <f aca="false">S32+S33</f>
        <v>6</v>
      </c>
      <c r="T31" s="31" t="n">
        <f aca="false">T32+T33</f>
        <v>175072</v>
      </c>
      <c r="U31" s="31" t="n">
        <f aca="false">U32+U33</f>
        <v>5</v>
      </c>
      <c r="V31" s="31" t="n">
        <f aca="false">V32+V33</f>
        <v>0</v>
      </c>
      <c r="W31" s="31" t="n">
        <f aca="false">W32+W33</f>
        <v>65</v>
      </c>
      <c r="X31" s="32" t="n">
        <f aca="false">X32+X33</f>
        <v>0</v>
      </c>
    </row>
    <row r="32" customFormat="false" ht="15.95" hidden="false" customHeight="true" outlineLevel="0" collapsed="false">
      <c r="A32" s="29"/>
      <c r="B32" s="30" t="s">
        <v>33</v>
      </c>
      <c r="C32" s="31" t="n">
        <f aca="false">D32+E32</f>
        <v>7</v>
      </c>
      <c r="D32" s="31" t="n">
        <v>3</v>
      </c>
      <c r="E32" s="31" t="n">
        <v>4</v>
      </c>
      <c r="F32" s="31" t="n">
        <f aca="false">H32+T32</f>
        <v>225000</v>
      </c>
      <c r="G32" s="31" t="n">
        <v>1</v>
      </c>
      <c r="H32" s="31" t="n">
        <f aca="false">I32+J32</f>
        <v>49928</v>
      </c>
      <c r="I32" s="31" t="n">
        <v>10305</v>
      </c>
      <c r="J32" s="31" t="n">
        <v>39623</v>
      </c>
      <c r="K32" s="31" t="n">
        <f aca="false">L32+N32</f>
        <v>688</v>
      </c>
      <c r="L32" s="31" t="n">
        <v>142</v>
      </c>
      <c r="M32" s="31" t="n">
        <v>0</v>
      </c>
      <c r="N32" s="31" t="n">
        <v>546</v>
      </c>
      <c r="O32" s="31" t="n">
        <v>0</v>
      </c>
      <c r="P32" s="31" t="n">
        <v>0</v>
      </c>
      <c r="Q32" s="31" t="n">
        <v>5</v>
      </c>
      <c r="R32" s="31" t="n">
        <v>0</v>
      </c>
      <c r="S32" s="31" t="n">
        <v>6</v>
      </c>
      <c r="T32" s="31" t="n">
        <v>175072</v>
      </c>
      <c r="U32" s="31" t="n">
        <v>5</v>
      </c>
      <c r="V32" s="31" t="n">
        <v>0</v>
      </c>
      <c r="W32" s="31" t="n">
        <v>65</v>
      </c>
      <c r="X32" s="32" t="n">
        <v>0</v>
      </c>
    </row>
    <row r="33" customFormat="false" ht="15.95" hidden="false" customHeight="true" outlineLevel="0" collapsed="false">
      <c r="A33" s="29"/>
      <c r="B33" s="30" t="s">
        <v>34</v>
      </c>
      <c r="C33" s="31" t="n">
        <f aca="false">D33+E33</f>
        <v>0</v>
      </c>
      <c r="D33" s="31" t="n">
        <v>0</v>
      </c>
      <c r="E33" s="31" t="n">
        <v>0</v>
      </c>
      <c r="F33" s="31" t="n">
        <f aca="false">H33+T33</f>
        <v>0</v>
      </c>
      <c r="G33" s="31" t="n">
        <v>0</v>
      </c>
      <c r="H33" s="31" t="n">
        <f aca="false">I33+J33</f>
        <v>0</v>
      </c>
      <c r="I33" s="31" t="n">
        <v>0</v>
      </c>
      <c r="J33" s="31" t="n">
        <v>0</v>
      </c>
      <c r="K33" s="31" t="n">
        <f aca="false">L33+N33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2" t="n">
        <v>0</v>
      </c>
    </row>
    <row r="34" customFormat="false" ht="15.95" hidden="false" customHeight="true" outlineLevel="0" collapsed="false">
      <c r="A34" s="29" t="s">
        <v>67</v>
      </c>
      <c r="B34" s="30" t="s">
        <v>11</v>
      </c>
      <c r="C34" s="31" t="n">
        <f aca="false">D34+E34</f>
        <v>1</v>
      </c>
      <c r="D34" s="31" t="n">
        <f aca="false">D35+D36</f>
        <v>0</v>
      </c>
      <c r="E34" s="31" t="n">
        <f aca="false">E35+E36</f>
        <v>1</v>
      </c>
      <c r="F34" s="31" t="n">
        <f aca="false">H34+T34</f>
        <v>6161</v>
      </c>
      <c r="G34" s="31" t="n">
        <f aca="false">G35+G36</f>
        <v>0</v>
      </c>
      <c r="H34" s="31" t="n">
        <f aca="false">I34+J34</f>
        <v>0</v>
      </c>
      <c r="I34" s="31" t="n">
        <f aca="false">I35+I36</f>
        <v>0</v>
      </c>
      <c r="J34" s="31" t="n">
        <f aca="false">J35+J36</f>
        <v>0</v>
      </c>
      <c r="K34" s="31" t="n">
        <f aca="false">L34+N34</f>
        <v>0</v>
      </c>
      <c r="L34" s="31" t="n">
        <f aca="false">L35+L36</f>
        <v>0</v>
      </c>
      <c r="M34" s="31" t="n">
        <f aca="false">M35+M36</f>
        <v>0</v>
      </c>
      <c r="N34" s="31" t="n">
        <f aca="false">N35+N36</f>
        <v>0</v>
      </c>
      <c r="O34" s="31" t="n">
        <f aca="false">O35+O36</f>
        <v>0</v>
      </c>
      <c r="P34" s="31" t="n">
        <f aca="false">P35+P36</f>
        <v>0</v>
      </c>
      <c r="Q34" s="31" t="n">
        <f aca="false">Q35+Q36</f>
        <v>0</v>
      </c>
      <c r="R34" s="31" t="n">
        <f aca="false">R35+R36</f>
        <v>0</v>
      </c>
      <c r="S34" s="31" t="n">
        <f aca="false">S35+S36</f>
        <v>1</v>
      </c>
      <c r="T34" s="31" t="n">
        <f aca="false">T35+T36</f>
        <v>6161</v>
      </c>
      <c r="U34" s="31" t="n">
        <f aca="false">U35+U36</f>
        <v>0</v>
      </c>
      <c r="V34" s="31" t="n">
        <f aca="false">V35+V36</f>
        <v>0</v>
      </c>
      <c r="W34" s="31" t="n">
        <f aca="false">W35+W36</f>
        <v>1</v>
      </c>
      <c r="X34" s="32" t="n">
        <f aca="false">X35+X36</f>
        <v>0</v>
      </c>
    </row>
    <row r="35" customFormat="false" ht="15.95" hidden="false" customHeight="true" outlineLevel="0" collapsed="false">
      <c r="A35" s="29"/>
      <c r="B35" s="30" t="s">
        <v>33</v>
      </c>
      <c r="C35" s="31" t="n">
        <f aca="false">D35+E35</f>
        <v>1</v>
      </c>
      <c r="D35" s="31" t="n">
        <v>0</v>
      </c>
      <c r="E35" s="31" t="n">
        <v>1</v>
      </c>
      <c r="F35" s="31" t="n">
        <f aca="false">H35+T35</f>
        <v>6161</v>
      </c>
      <c r="G35" s="31" t="n">
        <v>0</v>
      </c>
      <c r="H35" s="31" t="n">
        <f aca="false">I35+J35</f>
        <v>0</v>
      </c>
      <c r="I35" s="31" t="n">
        <v>0</v>
      </c>
      <c r="J35" s="31" t="n">
        <v>0</v>
      </c>
      <c r="K35" s="31" t="n">
        <f aca="false">L35+N35</f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6161</v>
      </c>
      <c r="U35" s="31" t="n">
        <v>0</v>
      </c>
      <c r="V35" s="31" t="n">
        <v>0</v>
      </c>
      <c r="W35" s="31" t="n">
        <v>1</v>
      </c>
      <c r="X35" s="32" t="n">
        <v>0</v>
      </c>
    </row>
    <row r="36" customFormat="false" ht="15.95" hidden="false" customHeight="true" outlineLevel="0" collapsed="false">
      <c r="A36" s="29"/>
      <c r="B36" s="30" t="s">
        <v>34</v>
      </c>
      <c r="C36" s="31" t="n">
        <f aca="false">D36+E36</f>
        <v>0</v>
      </c>
      <c r="D36" s="31" t="n">
        <v>0</v>
      </c>
      <c r="E36" s="31" t="n">
        <v>0</v>
      </c>
      <c r="F36" s="31" t="n">
        <f aca="false">H36+T36</f>
        <v>0</v>
      </c>
      <c r="G36" s="31" t="n">
        <v>0</v>
      </c>
      <c r="H36" s="31" t="n">
        <f aca="false">I36+J36</f>
        <v>0</v>
      </c>
      <c r="I36" s="31" t="n">
        <v>0</v>
      </c>
      <c r="J36" s="31" t="n">
        <v>0</v>
      </c>
      <c r="K36" s="31" t="n">
        <f aca="false">L36+N36</f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2" t="n">
        <v>0</v>
      </c>
    </row>
    <row r="37" customFormat="false" ht="15.95" hidden="false" customHeight="true" outlineLevel="0" collapsed="false">
      <c r="A37" s="29" t="s">
        <v>68</v>
      </c>
      <c r="B37" s="30" t="s">
        <v>11</v>
      </c>
      <c r="C37" s="31" t="n">
        <f aca="false">D37+E37</f>
        <v>11</v>
      </c>
      <c r="D37" s="31" t="n">
        <f aca="false">D38+D39</f>
        <v>8</v>
      </c>
      <c r="E37" s="31" t="n">
        <f aca="false">E38+E39</f>
        <v>3</v>
      </c>
      <c r="F37" s="31" t="n">
        <f aca="false">H37+T37</f>
        <v>47112</v>
      </c>
      <c r="G37" s="31" t="n">
        <f aca="false">G38+G39</f>
        <v>0</v>
      </c>
      <c r="H37" s="31" t="n">
        <f aca="false">I37+J37</f>
        <v>0</v>
      </c>
      <c r="I37" s="31" t="n">
        <f aca="false">I38+I39</f>
        <v>0</v>
      </c>
      <c r="J37" s="31" t="n">
        <f aca="false">J38+J39</f>
        <v>0</v>
      </c>
      <c r="K37" s="31" t="n">
        <f aca="false">L37+N37</f>
        <v>0</v>
      </c>
      <c r="L37" s="31" t="n">
        <f aca="false">L38+L39</f>
        <v>0</v>
      </c>
      <c r="M37" s="31" t="n">
        <f aca="false">M38+M39</f>
        <v>0</v>
      </c>
      <c r="N37" s="31" t="n">
        <f aca="false">N38+N39</f>
        <v>0</v>
      </c>
      <c r="O37" s="31" t="n">
        <f aca="false">O38+O39</f>
        <v>0</v>
      </c>
      <c r="P37" s="31" t="n">
        <f aca="false">P38+P39</f>
        <v>0</v>
      </c>
      <c r="Q37" s="31" t="n">
        <f aca="false">Q38+Q39</f>
        <v>0</v>
      </c>
      <c r="R37" s="31" t="n">
        <f aca="false">R38+R39</f>
        <v>0</v>
      </c>
      <c r="S37" s="31" t="n">
        <f aca="false">S38+S39</f>
        <v>11</v>
      </c>
      <c r="T37" s="31" t="n">
        <f aca="false">T38+T39</f>
        <v>47112</v>
      </c>
      <c r="U37" s="31" t="n">
        <f aca="false">U38+U39</f>
        <v>4</v>
      </c>
      <c r="V37" s="31" t="n">
        <f aca="false">V38+V39</f>
        <v>0</v>
      </c>
      <c r="W37" s="31" t="n">
        <f aca="false">W38+W39</f>
        <v>6</v>
      </c>
      <c r="X37" s="32" t="n">
        <f aca="false">X38+X39</f>
        <v>0</v>
      </c>
    </row>
    <row r="38" customFormat="false" ht="15.95" hidden="false" customHeight="true" outlineLevel="0" collapsed="false">
      <c r="A38" s="29"/>
      <c r="B38" s="30" t="s">
        <v>33</v>
      </c>
      <c r="C38" s="31" t="n">
        <f aca="false">D38+E38</f>
        <v>11</v>
      </c>
      <c r="D38" s="31" t="n">
        <v>8</v>
      </c>
      <c r="E38" s="31" t="n">
        <v>3</v>
      </c>
      <c r="F38" s="31" t="n">
        <f aca="false">H38+T38</f>
        <v>47112</v>
      </c>
      <c r="G38" s="31" t="n">
        <v>0</v>
      </c>
      <c r="H38" s="31" t="n">
        <f aca="false">I38+J38</f>
        <v>0</v>
      </c>
      <c r="I38" s="31" t="n">
        <v>0</v>
      </c>
      <c r="J38" s="31" t="n">
        <v>0</v>
      </c>
      <c r="K38" s="31" t="n">
        <f aca="false">L38+N38</f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11</v>
      </c>
      <c r="T38" s="31" t="n">
        <v>47112</v>
      </c>
      <c r="U38" s="31" t="n">
        <v>4</v>
      </c>
      <c r="V38" s="31" t="n">
        <v>0</v>
      </c>
      <c r="W38" s="31" t="n">
        <v>6</v>
      </c>
      <c r="X38" s="32" t="n">
        <v>0</v>
      </c>
    </row>
    <row r="39" customFormat="false" ht="15.95" hidden="false" customHeight="true" outlineLevel="0" collapsed="false">
      <c r="A39" s="29"/>
      <c r="B39" s="30" t="s">
        <v>34</v>
      </c>
      <c r="C39" s="31" t="n">
        <f aca="false">D39+E39</f>
        <v>0</v>
      </c>
      <c r="D39" s="31" t="n">
        <v>0</v>
      </c>
      <c r="E39" s="31" t="n">
        <v>0</v>
      </c>
      <c r="F39" s="31" t="n">
        <f aca="false">H39+T39</f>
        <v>0</v>
      </c>
      <c r="G39" s="31" t="n">
        <v>0</v>
      </c>
      <c r="H39" s="31" t="n">
        <f aca="false">I39+J39</f>
        <v>0</v>
      </c>
      <c r="I39" s="31" t="n">
        <v>0</v>
      </c>
      <c r="J39" s="31" t="n">
        <v>0</v>
      </c>
      <c r="K39" s="31" t="n">
        <f aca="false">L39+N39</f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2" t="n">
        <v>0</v>
      </c>
    </row>
    <row r="40" customFormat="false" ht="56.25" hidden="false" customHeight="true" outlineLevel="0" collapsed="false">
      <c r="A40" s="29" t="s">
        <v>44</v>
      </c>
      <c r="B40" s="41" t="s">
        <v>6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9"/>
    </row>
    <row r="41" customFormat="false" ht="15.75" hidden="false" customHeight="true" outlineLevel="0" collapsed="false">
      <c r="A41" s="46" t="s">
        <v>70</v>
      </c>
      <c r="B41" s="42"/>
      <c r="C41" s="42"/>
      <c r="D41" s="42"/>
      <c r="E41" s="42"/>
      <c r="F41" s="47" t="s">
        <v>71</v>
      </c>
      <c r="G41" s="42"/>
      <c r="H41" s="42"/>
      <c r="I41" s="42"/>
      <c r="J41" s="48" t="s">
        <v>72</v>
      </c>
      <c r="K41" s="42"/>
      <c r="L41" s="42"/>
      <c r="M41" s="42"/>
      <c r="N41" s="42"/>
      <c r="O41" s="49" t="s">
        <v>73</v>
      </c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50" t="s">
        <v>74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51" t="s">
        <v>75</v>
      </c>
    </row>
    <row r="43" customFormat="false" ht="15.75" hidden="false" customHeight="true" outlineLevel="0" collapsed="false">
      <c r="A43" s="52" t="s">
        <v>7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.75" hidden="false" customHeight="true" outlineLevel="0" collapsed="false">
      <c r="A44" s="53" t="s">
        <v>7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15.75" hidden="false" customHeight="true" outlineLevel="0" collapsed="false">
      <c r="A45" s="53"/>
      <c r="B45" s="40" t="s">
        <v>7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5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5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</sheetData>
  <mergeCells count="38">
    <mergeCell ref="T1:U1"/>
    <mergeCell ref="V1:X1"/>
    <mergeCell ref="T2:U2"/>
    <mergeCell ref="V2:X2"/>
    <mergeCell ref="A5:X5"/>
    <mergeCell ref="A6:X6"/>
    <mergeCell ref="A7:A9"/>
    <mergeCell ref="B7:B9"/>
    <mergeCell ref="C7:F7"/>
    <mergeCell ref="G7:R7"/>
    <mergeCell ref="S7:X7"/>
    <mergeCell ref="C8:E8"/>
    <mergeCell ref="F8:F9"/>
    <mergeCell ref="G8:G9"/>
    <mergeCell ref="H8:H9"/>
    <mergeCell ref="I8:I9"/>
    <mergeCell ref="J8:J9"/>
    <mergeCell ref="K8:K9"/>
    <mergeCell ref="L8:L9"/>
    <mergeCell ref="N8:N9"/>
    <mergeCell ref="O8:P8"/>
    <mergeCell ref="Q8:R8"/>
    <mergeCell ref="S8:S9"/>
    <mergeCell ref="T8:T9"/>
    <mergeCell ref="U8:V8"/>
    <mergeCell ref="W8:X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B40:X40"/>
    <mergeCell ref="A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