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公 開 類</t>
  </si>
  <si>
    <t xml:space="preserve">編製機關</t>
  </si>
  <si>
    <t xml:space="preserve">臺中市太平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太平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3.92"/>
    <col collapsed="false" customWidth="true" hidden="false" outlineLevel="0" max="4" min="3" style="0" width="10.92"/>
    <col collapsed="false" customWidth="true" hidden="false" outlineLevel="0" max="5" min="5" style="0" width="13.35"/>
    <col collapsed="false" customWidth="true" hidden="false" outlineLevel="0" max="7" min="6" style="0" width="10.92"/>
    <col collapsed="false" customWidth="true" hidden="false" outlineLevel="0" max="8" min="8" style="0" width="13.35"/>
    <col collapsed="false" customWidth="true" hidden="false" outlineLevel="0" max="10" min="9" style="0" width="10.92"/>
    <col collapsed="false" customWidth="true" hidden="false" outlineLevel="0" max="11" min="11" style="0" width="13.35"/>
    <col collapsed="false" customWidth="true" hidden="false" outlineLevel="0" max="13" min="12" style="0" width="10.92"/>
    <col collapsed="false" customWidth="true" hidden="false" outlineLevel="0" max="14" min="14" style="0" width="13.35"/>
    <col collapsed="false" customWidth="true" hidden="false" outlineLevel="0" max="16" min="15" style="0" width="10.92"/>
    <col collapsed="false" customWidth="true" hidden="false" outlineLevel="0" max="17" min="17" style="0" width="13.35"/>
    <col collapsed="false" customWidth="true" hidden="false" outlineLevel="0" max="18" min="18" style="0" width="10.92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9.75" hidden="false" customHeight="true" outlineLevel="0" collapsed="false">
      <c r="A2" s="6"/>
      <c r="B2" s="6"/>
      <c r="C2" s="7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8"/>
      <c r="R2" s="8"/>
      <c r="S2" s="8"/>
      <c r="T2" s="9"/>
    </row>
    <row r="3" customFormat="false" ht="18" hidden="false" customHeight="true" outlineLevel="0" collapsed="false">
      <c r="A3" s="10" t="s">
        <v>0</v>
      </c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0" t="s">
        <v>1</v>
      </c>
      <c r="R3" s="10"/>
      <c r="S3" s="10" t="s">
        <v>2</v>
      </c>
      <c r="T3" s="10"/>
      <c r="U3" s="15"/>
    </row>
    <row r="4" customFormat="false" ht="18" hidden="false" customHeight="true" outlineLevel="0" collapsed="false">
      <c r="A4" s="10" t="s">
        <v>3</v>
      </c>
      <c r="B4" s="10"/>
      <c r="C4" s="16" t="s">
        <v>4</v>
      </c>
      <c r="D4" s="16"/>
      <c r="E4" s="16"/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10" t="s">
        <v>5</v>
      </c>
      <c r="R4" s="10"/>
      <c r="S4" s="20" t="s">
        <v>6</v>
      </c>
      <c r="T4" s="20"/>
      <c r="U4" s="15"/>
    </row>
    <row r="5" customFormat="false" ht="36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4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 t="s">
        <v>9</v>
      </c>
      <c r="R6" s="23"/>
      <c r="S6" s="23"/>
      <c r="T6" s="23"/>
    </row>
    <row r="7" customFormat="false" ht="30" hidden="false" customHeight="true" outlineLevel="0" collapsed="false">
      <c r="A7" s="24" t="s">
        <v>10</v>
      </c>
      <c r="B7" s="24"/>
      <c r="C7" s="25" t="s">
        <v>11</v>
      </c>
      <c r="D7" s="25"/>
      <c r="E7" s="25"/>
      <c r="F7" s="25" t="s">
        <v>12</v>
      </c>
      <c r="G7" s="25"/>
      <c r="H7" s="25"/>
      <c r="I7" s="25" t="s">
        <v>13</v>
      </c>
      <c r="J7" s="25"/>
      <c r="K7" s="25"/>
      <c r="L7" s="25" t="s">
        <v>14</v>
      </c>
      <c r="M7" s="25"/>
      <c r="N7" s="25"/>
      <c r="O7" s="25" t="s">
        <v>15</v>
      </c>
      <c r="P7" s="25"/>
      <c r="Q7" s="25"/>
      <c r="R7" s="25" t="s">
        <v>16</v>
      </c>
      <c r="S7" s="25"/>
      <c r="T7" s="25"/>
      <c r="U7" s="15"/>
    </row>
    <row r="8" customFormat="false" ht="36" hidden="false" customHeight="true" outlineLevel="0" collapsed="false">
      <c r="A8" s="24"/>
      <c r="B8" s="24"/>
      <c r="C8" s="25" t="s">
        <v>17</v>
      </c>
      <c r="D8" s="25" t="s">
        <v>18</v>
      </c>
      <c r="E8" s="25" t="s">
        <v>19</v>
      </c>
      <c r="F8" s="25" t="s">
        <v>17</v>
      </c>
      <c r="G8" s="25" t="s">
        <v>20</v>
      </c>
      <c r="H8" s="25" t="s">
        <v>19</v>
      </c>
      <c r="I8" s="25" t="s">
        <v>17</v>
      </c>
      <c r="J8" s="25" t="s">
        <v>20</v>
      </c>
      <c r="K8" s="25" t="s">
        <v>19</v>
      </c>
      <c r="L8" s="25" t="s">
        <v>17</v>
      </c>
      <c r="M8" s="25" t="s">
        <v>20</v>
      </c>
      <c r="N8" s="25" t="s">
        <v>19</v>
      </c>
      <c r="O8" s="25" t="s">
        <v>17</v>
      </c>
      <c r="P8" s="25" t="s">
        <v>20</v>
      </c>
      <c r="Q8" s="25" t="s">
        <v>19</v>
      </c>
      <c r="R8" s="25" t="s">
        <v>17</v>
      </c>
      <c r="S8" s="25" t="s">
        <v>20</v>
      </c>
      <c r="T8" s="26" t="s">
        <v>19</v>
      </c>
      <c r="U8" s="27"/>
    </row>
    <row r="9" customFormat="false" ht="50.1" hidden="false" customHeight="true" outlineLevel="0" collapsed="false">
      <c r="A9" s="28" t="s">
        <v>21</v>
      </c>
      <c r="B9" s="28"/>
      <c r="C9" s="29" t="n">
        <f aca="false">SUM(F9, I9, L9, O9, R9)</f>
        <v>285</v>
      </c>
      <c r="D9" s="29" t="n">
        <f aca="false">SUM(G9, J9, M9, P9, S9)</f>
        <v>818</v>
      </c>
      <c r="E9" s="29" t="n">
        <f aca="false">SUM(H9, K9, N9, Q9, T9)</f>
        <v>3512279</v>
      </c>
      <c r="F9" s="29" t="n">
        <f aca="false">SUM(F10, F16)</f>
        <v>31</v>
      </c>
      <c r="G9" s="29" t="n">
        <f aca="false">SUM(G10, G16)</f>
        <v>93</v>
      </c>
      <c r="H9" s="29" t="n">
        <f aca="false">SUM(H10, H16)</f>
        <v>1430853</v>
      </c>
      <c r="I9" s="29" t="n">
        <f aca="false">SUM(I10, I16)</f>
        <v>0</v>
      </c>
      <c r="J9" s="29" t="n">
        <f aca="false">SUM(J10, J16)</f>
        <v>0</v>
      </c>
      <c r="K9" s="29" t="n">
        <f aca="false">SUM(K10, K16)</f>
        <v>0</v>
      </c>
      <c r="L9" s="29" t="n">
        <f aca="false">SUM(L10, L16)</f>
        <v>1</v>
      </c>
      <c r="M9" s="29" t="n">
        <f aca="false">SUM(M10, M16)</f>
        <v>1</v>
      </c>
      <c r="N9" s="29" t="n">
        <f aca="false">SUM(N10, N16)</f>
        <v>50000</v>
      </c>
      <c r="O9" s="29" t="n">
        <f aca="false">SUM(O10, O16)</f>
        <v>251</v>
      </c>
      <c r="P9" s="29" t="n">
        <f aca="false">SUM(P10, P16)</f>
        <v>718</v>
      </c>
      <c r="Q9" s="29" t="n">
        <f aca="false">SUM(Q10, Q16)</f>
        <v>2022426</v>
      </c>
      <c r="R9" s="29" t="n">
        <f aca="false">SUM(R10, R16)</f>
        <v>2</v>
      </c>
      <c r="S9" s="29" t="n">
        <f aca="false">SUM(S10, S16)</f>
        <v>6</v>
      </c>
      <c r="T9" s="30" t="n">
        <f aca="false">SUM(T10, T16)</f>
        <v>9000</v>
      </c>
      <c r="U9" s="31"/>
    </row>
    <row r="10" customFormat="false" ht="35.1" hidden="false" customHeight="true" outlineLevel="0" collapsed="false">
      <c r="A10" s="32" t="s">
        <v>22</v>
      </c>
      <c r="B10" s="33" t="s">
        <v>23</v>
      </c>
      <c r="C10" s="29" t="n">
        <f aca="false">SUM(F10, I10, L10, O10, R10)</f>
        <v>26</v>
      </c>
      <c r="D10" s="29" t="n">
        <f aca="false">SUM(G10, J10, M10, P10, S10)</f>
        <v>78</v>
      </c>
      <c r="E10" s="29" t="n">
        <f aca="false">SUM(H10, K10, N10, Q10, T10)</f>
        <v>520010</v>
      </c>
      <c r="F10" s="34" t="n">
        <f aca="false">SUM(F11, F14:F15)</f>
        <v>8</v>
      </c>
      <c r="G10" s="34" t="n">
        <f aca="false">SUM(G11, G14:G15)</f>
        <v>24</v>
      </c>
      <c r="H10" s="34" t="n">
        <f aca="false">SUM(H11, H14:H15)</f>
        <v>385848</v>
      </c>
      <c r="I10" s="34" t="n">
        <f aca="false">SUM(I11, I14:I15)</f>
        <v>0</v>
      </c>
      <c r="J10" s="34" t="n">
        <f aca="false">SUM(J11, J14:J15)</f>
        <v>0</v>
      </c>
      <c r="K10" s="34" t="n">
        <f aca="false">SUM(K11, K14:K15)</f>
        <v>0</v>
      </c>
      <c r="L10" s="34" t="n">
        <f aca="false">SUM(L11, L14:L15)</f>
        <v>0</v>
      </c>
      <c r="M10" s="34" t="n">
        <f aca="false">SUM(M11, M14:M15)</f>
        <v>0</v>
      </c>
      <c r="N10" s="34" t="n">
        <f aca="false">SUM(N11, N14:N15)</f>
        <v>0</v>
      </c>
      <c r="O10" s="34" t="n">
        <f aca="false">SUM(O11, O14:O15)</f>
        <v>18</v>
      </c>
      <c r="P10" s="34" t="n">
        <f aca="false">SUM(P11, P14:P15)</f>
        <v>54</v>
      </c>
      <c r="Q10" s="34" t="n">
        <f aca="false">SUM(Q11, Q14:Q15)</f>
        <v>134162</v>
      </c>
      <c r="R10" s="34" t="n">
        <f aca="false">SUM(R11, R14:R15)</f>
        <v>0</v>
      </c>
      <c r="S10" s="34" t="n">
        <f aca="false">SUM(S11, S14:S15)</f>
        <v>0</v>
      </c>
      <c r="T10" s="35" t="n">
        <f aca="false">SUM(T11, T14:T15)</f>
        <v>0</v>
      </c>
      <c r="U10" s="36"/>
    </row>
    <row r="11" customFormat="false" ht="35.1" hidden="false" customHeight="true" outlineLevel="0" collapsed="false">
      <c r="A11" s="32"/>
      <c r="B11" s="33" t="s">
        <v>24</v>
      </c>
      <c r="C11" s="29" t="n">
        <f aca="false">SUM(F11, I11, L11, O11, R11)</f>
        <v>26</v>
      </c>
      <c r="D11" s="29" t="n">
        <f aca="false">SUM(G11, J11, M11, P11, S11)</f>
        <v>78</v>
      </c>
      <c r="E11" s="30" t="n">
        <f aca="false">SUM(H11, K11, N11, Q11, T11)</f>
        <v>520010</v>
      </c>
      <c r="F11" s="37" t="n">
        <v>8</v>
      </c>
      <c r="G11" s="38" t="n">
        <v>24</v>
      </c>
      <c r="H11" s="39" t="n">
        <v>385848</v>
      </c>
      <c r="I11" s="37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18</v>
      </c>
      <c r="P11" s="39" t="n">
        <v>54</v>
      </c>
      <c r="Q11" s="37" t="n">
        <v>134162</v>
      </c>
      <c r="R11" s="38" t="n">
        <v>0</v>
      </c>
      <c r="S11" s="38" t="n">
        <v>0</v>
      </c>
      <c r="T11" s="39" t="n">
        <v>0</v>
      </c>
      <c r="U11" s="36"/>
    </row>
    <row r="12" customFormat="false" ht="35.1" hidden="false" customHeight="true" outlineLevel="0" collapsed="false">
      <c r="A12" s="32"/>
      <c r="B12" s="33" t="s">
        <v>25</v>
      </c>
      <c r="C12" s="29" t="n">
        <f aca="false">SUM(F12, I12, L12, O12, R12)</f>
        <v>26</v>
      </c>
      <c r="D12" s="29" t="n">
        <f aca="false">SUM(G12, J12, M12, P12, S12)</f>
        <v>78</v>
      </c>
      <c r="E12" s="30" t="n">
        <f aca="false">SUM(H12, K12, N12, Q12, T12)</f>
        <v>520010</v>
      </c>
      <c r="F12" s="40" t="n">
        <v>8</v>
      </c>
      <c r="G12" s="41" t="n">
        <v>24</v>
      </c>
      <c r="H12" s="42" t="n">
        <v>385848</v>
      </c>
      <c r="I12" s="40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18</v>
      </c>
      <c r="P12" s="42" t="n">
        <v>54</v>
      </c>
      <c r="Q12" s="40" t="n">
        <v>134162</v>
      </c>
      <c r="R12" s="41" t="n">
        <v>0</v>
      </c>
      <c r="S12" s="41" t="n">
        <v>0</v>
      </c>
      <c r="T12" s="42" t="n">
        <v>0</v>
      </c>
      <c r="U12" s="36"/>
    </row>
    <row r="13" customFormat="false" ht="35.1" hidden="false" customHeight="true" outlineLevel="0" collapsed="false">
      <c r="A13" s="32"/>
      <c r="B13" s="33" t="s">
        <v>26</v>
      </c>
      <c r="C13" s="29" t="n">
        <f aca="false">SUM(F13, I13, L13, O13, R13)</f>
        <v>0</v>
      </c>
      <c r="D13" s="29" t="n">
        <f aca="false">SUM(G13, J13, M13, P13, S13)</f>
        <v>0</v>
      </c>
      <c r="E13" s="30" t="n">
        <f aca="false">SUM(H13, K13, N13, Q13, T13)</f>
        <v>0</v>
      </c>
      <c r="F13" s="40" t="n">
        <v>0</v>
      </c>
      <c r="G13" s="41" t="n">
        <v>0</v>
      </c>
      <c r="H13" s="42" t="n">
        <v>0</v>
      </c>
      <c r="I13" s="40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v>0</v>
      </c>
      <c r="Q13" s="40" t="n">
        <v>0</v>
      </c>
      <c r="R13" s="41" t="n">
        <v>0</v>
      </c>
      <c r="S13" s="41" t="n">
        <v>0</v>
      </c>
      <c r="T13" s="42" t="n">
        <v>0</v>
      </c>
      <c r="U13" s="36"/>
    </row>
    <row r="14" customFormat="false" ht="35.1" hidden="false" customHeight="true" outlineLevel="0" collapsed="false">
      <c r="A14" s="32"/>
      <c r="B14" s="43" t="s">
        <v>27</v>
      </c>
      <c r="C14" s="29" t="n">
        <f aca="false">SUM(F14, I14, L14, O14, R14)</f>
        <v>0</v>
      </c>
      <c r="D14" s="29" t="n">
        <f aca="false">SUM(G14, J14, M14, P14, S14)</f>
        <v>0</v>
      </c>
      <c r="E14" s="30" t="n">
        <f aca="false">SUM(H14, K14, N14, Q14, T14)</f>
        <v>0</v>
      </c>
      <c r="F14" s="40" t="n">
        <v>0</v>
      </c>
      <c r="G14" s="41" t="n">
        <v>0</v>
      </c>
      <c r="H14" s="42" t="n">
        <v>0</v>
      </c>
      <c r="I14" s="40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2" t="n">
        <v>0</v>
      </c>
      <c r="Q14" s="40" t="n">
        <v>0</v>
      </c>
      <c r="R14" s="41" t="n">
        <v>0</v>
      </c>
      <c r="S14" s="41" t="n">
        <v>0</v>
      </c>
      <c r="T14" s="42" t="n">
        <v>0</v>
      </c>
      <c r="U14" s="36"/>
    </row>
    <row r="15" customFormat="false" ht="35.1" hidden="false" customHeight="true" outlineLevel="0" collapsed="false">
      <c r="A15" s="32"/>
      <c r="B15" s="33" t="s">
        <v>28</v>
      </c>
      <c r="C15" s="29" t="n">
        <f aca="false">SUM(F15, I15, L15, O15, R15)</f>
        <v>0</v>
      </c>
      <c r="D15" s="29" t="n">
        <f aca="false">SUM(G15, J15, M15, P15, S15)</f>
        <v>0</v>
      </c>
      <c r="E15" s="30" t="n">
        <f aca="false">SUM(H15, K15, N15, Q15, T15)</f>
        <v>0</v>
      </c>
      <c r="F15" s="40" t="n">
        <v>0</v>
      </c>
      <c r="G15" s="41" t="n">
        <v>0</v>
      </c>
      <c r="H15" s="42" t="n">
        <v>0</v>
      </c>
      <c r="I15" s="40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v>0</v>
      </c>
      <c r="Q15" s="40" t="n">
        <v>0</v>
      </c>
      <c r="R15" s="41" t="n">
        <v>0</v>
      </c>
      <c r="S15" s="41" t="n">
        <v>0</v>
      </c>
      <c r="T15" s="42" t="n">
        <v>0</v>
      </c>
      <c r="U15" s="36"/>
    </row>
    <row r="16" customFormat="false" ht="35.1" hidden="false" customHeight="true" outlineLevel="0" collapsed="false">
      <c r="A16" s="28" t="s">
        <v>29</v>
      </c>
      <c r="B16" s="33" t="s">
        <v>23</v>
      </c>
      <c r="C16" s="29" t="n">
        <f aca="false">SUM(F16, I16, L16, O16, R16)</f>
        <v>259</v>
      </c>
      <c r="D16" s="29" t="n">
        <f aca="false">SUM(G16, J16, M16, P16, S16)</f>
        <v>740</v>
      </c>
      <c r="E16" s="30" t="n">
        <f aca="false">SUM(H16, K16, N16, Q16, T16)</f>
        <v>2992269</v>
      </c>
      <c r="F16" s="44" t="n">
        <v>23</v>
      </c>
      <c r="G16" s="29" t="n">
        <v>69</v>
      </c>
      <c r="H16" s="30" t="n">
        <v>1045005</v>
      </c>
      <c r="I16" s="44" t="n">
        <v>0</v>
      </c>
      <c r="J16" s="29" t="n">
        <v>0</v>
      </c>
      <c r="K16" s="29" t="n">
        <v>0</v>
      </c>
      <c r="L16" s="29" t="n">
        <v>1</v>
      </c>
      <c r="M16" s="29" t="n">
        <v>1</v>
      </c>
      <c r="N16" s="29" t="n">
        <v>50000</v>
      </c>
      <c r="O16" s="29" t="n">
        <v>233</v>
      </c>
      <c r="P16" s="30" t="n">
        <v>664</v>
      </c>
      <c r="Q16" s="44" t="n">
        <v>1888264</v>
      </c>
      <c r="R16" s="29" t="n">
        <v>2</v>
      </c>
      <c r="S16" s="29" t="n">
        <v>6</v>
      </c>
      <c r="T16" s="30" t="n">
        <v>9000</v>
      </c>
      <c r="U16" s="36"/>
    </row>
    <row r="17" customFormat="false" ht="35.1" hidden="false" customHeight="true" outlineLevel="0" collapsed="false">
      <c r="A17" s="28"/>
      <c r="B17" s="33" t="s">
        <v>24</v>
      </c>
      <c r="C17" s="29" t="n">
        <f aca="false">SUM(F17, I17, L17, O17, R17)</f>
        <v>259</v>
      </c>
      <c r="D17" s="29" t="n">
        <f aca="false">SUM(G17, J17, M17, P17, S17)</f>
        <v>740</v>
      </c>
      <c r="E17" s="30" t="n">
        <f aca="false">SUM(H17, K17, N17, Q17, T17)</f>
        <v>2992269</v>
      </c>
      <c r="F17" s="45" t="n">
        <v>23</v>
      </c>
      <c r="G17" s="46" t="n">
        <v>69</v>
      </c>
      <c r="H17" s="47" t="n">
        <v>1045005</v>
      </c>
      <c r="I17" s="45" t="n">
        <v>0</v>
      </c>
      <c r="J17" s="46" t="n">
        <v>0</v>
      </c>
      <c r="K17" s="46" t="n">
        <v>0</v>
      </c>
      <c r="L17" s="46" t="n">
        <v>1</v>
      </c>
      <c r="M17" s="46" t="n">
        <v>1</v>
      </c>
      <c r="N17" s="46" t="n">
        <v>50000</v>
      </c>
      <c r="O17" s="46" t="n">
        <v>233</v>
      </c>
      <c r="P17" s="47" t="n">
        <v>664</v>
      </c>
      <c r="Q17" s="45" t="n">
        <v>1888264</v>
      </c>
      <c r="R17" s="46" t="n">
        <v>2</v>
      </c>
      <c r="S17" s="46" t="n">
        <v>6</v>
      </c>
      <c r="T17" s="47" t="n">
        <v>9000</v>
      </c>
      <c r="U17" s="36"/>
    </row>
    <row r="18" customFormat="false" ht="35.1" hidden="false" customHeight="true" outlineLevel="0" collapsed="false">
      <c r="A18" s="28"/>
      <c r="B18" s="33" t="s">
        <v>25</v>
      </c>
      <c r="C18" s="29" t="n">
        <f aca="false">SUM(F18, I18, L18, O18, R18)</f>
        <v>238</v>
      </c>
      <c r="D18" s="29" t="n">
        <f aca="false">SUM(G18, J18, M18, P18, S18)</f>
        <v>681</v>
      </c>
      <c r="E18" s="30" t="n">
        <f aca="false">SUM(H18, K18, N18, Q18, T18)</f>
        <v>2816088</v>
      </c>
      <c r="F18" s="40" t="n">
        <v>22</v>
      </c>
      <c r="G18" s="41" t="n">
        <v>66</v>
      </c>
      <c r="H18" s="42" t="n">
        <v>1028928</v>
      </c>
      <c r="I18" s="40" t="n">
        <v>0</v>
      </c>
      <c r="J18" s="41" t="n">
        <v>0</v>
      </c>
      <c r="K18" s="41" t="n">
        <v>0</v>
      </c>
      <c r="L18" s="41" t="n">
        <v>1</v>
      </c>
      <c r="M18" s="41" t="n">
        <v>1</v>
      </c>
      <c r="N18" s="41" t="n">
        <v>50000</v>
      </c>
      <c r="O18" s="41" t="n">
        <v>213</v>
      </c>
      <c r="P18" s="42" t="n">
        <v>608</v>
      </c>
      <c r="Q18" s="40" t="n">
        <v>1728160</v>
      </c>
      <c r="R18" s="41" t="n">
        <v>2</v>
      </c>
      <c r="S18" s="41" t="n">
        <v>6</v>
      </c>
      <c r="T18" s="42" t="n">
        <v>9000</v>
      </c>
      <c r="U18" s="36"/>
    </row>
    <row r="19" customFormat="false" ht="35.1" hidden="false" customHeight="true" outlineLevel="0" collapsed="false">
      <c r="A19" s="28"/>
      <c r="B19" s="33" t="s">
        <v>26</v>
      </c>
      <c r="C19" s="29" t="n">
        <f aca="false">SUM(F19, I19, L19, O19, R19)</f>
        <v>21</v>
      </c>
      <c r="D19" s="29" t="n">
        <f aca="false">SUM(G19, J19, M19, P19, S19)</f>
        <v>59</v>
      </c>
      <c r="E19" s="30" t="n">
        <f aca="false">SUM(H19, K19, N19, Q19, T19)</f>
        <v>176181</v>
      </c>
      <c r="F19" s="40" t="n">
        <v>1</v>
      </c>
      <c r="G19" s="41" t="n">
        <v>3</v>
      </c>
      <c r="H19" s="42" t="n">
        <v>16077</v>
      </c>
      <c r="I19" s="40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20</v>
      </c>
      <c r="P19" s="42" t="n">
        <v>56</v>
      </c>
      <c r="Q19" s="40" t="n">
        <v>160104</v>
      </c>
      <c r="R19" s="41" t="n">
        <v>0</v>
      </c>
      <c r="S19" s="41" t="n">
        <v>0</v>
      </c>
      <c r="T19" s="42" t="n">
        <v>0</v>
      </c>
      <c r="U19" s="36"/>
    </row>
    <row r="20" customFormat="false" ht="35.1" hidden="false" customHeight="true" outlineLevel="0" collapsed="false">
      <c r="A20" s="28"/>
      <c r="B20" s="43" t="s">
        <v>27</v>
      </c>
      <c r="C20" s="29" t="n">
        <f aca="false">SUM(F20, I20, L20, O20, R20)</f>
        <v>0</v>
      </c>
      <c r="D20" s="29" t="n">
        <f aca="false">SUM(G20, J20, M20, P20, S20)</f>
        <v>0</v>
      </c>
      <c r="E20" s="30" t="n">
        <f aca="false">SUM(H20, K20, N20, Q20, T20)</f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2" t="n">
        <v>0</v>
      </c>
      <c r="Q20" s="40" t="n">
        <v>0</v>
      </c>
      <c r="R20" s="41" t="n">
        <v>0</v>
      </c>
      <c r="S20" s="41" t="n">
        <v>0</v>
      </c>
      <c r="T20" s="42" t="n">
        <v>0</v>
      </c>
      <c r="U20" s="36"/>
    </row>
    <row r="21" customFormat="false" ht="35.1" hidden="false" customHeight="true" outlineLevel="0" collapsed="false">
      <c r="A21" s="28"/>
      <c r="B21" s="48" t="s">
        <v>28</v>
      </c>
      <c r="C21" s="29" t="n">
        <f aca="false">SUM(F21, I21, L21, O21, R21)</f>
        <v>0</v>
      </c>
      <c r="D21" s="29" t="n">
        <f aca="false">SUM(G21, J21, M21, P21, S21)</f>
        <v>0</v>
      </c>
      <c r="E21" s="30" t="n">
        <f aca="false">SUM(H21, K21, N21, Q21, T21)</f>
        <v>0</v>
      </c>
      <c r="F21" s="40" t="n">
        <v>0</v>
      </c>
      <c r="G21" s="41" t="n">
        <v>0</v>
      </c>
      <c r="H21" s="42" t="n">
        <v>0</v>
      </c>
      <c r="I21" s="40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2" t="n">
        <v>0</v>
      </c>
      <c r="Q21" s="40" t="n">
        <v>0</v>
      </c>
      <c r="R21" s="41" t="n">
        <v>0</v>
      </c>
      <c r="S21" s="41" t="n">
        <v>0</v>
      </c>
      <c r="T21" s="42" t="n">
        <v>0</v>
      </c>
      <c r="U21" s="36"/>
    </row>
    <row r="22" customFormat="false" ht="17.25" hidden="false" customHeight="true" outlineLevel="0" collapsed="false">
      <c r="A22" s="49" t="s">
        <v>30</v>
      </c>
      <c r="B22" s="49"/>
      <c r="C22" s="50"/>
      <c r="D22" s="50"/>
      <c r="E22" s="50"/>
      <c r="F22" s="49" t="s">
        <v>31</v>
      </c>
      <c r="G22" s="51"/>
      <c r="H22" s="51"/>
      <c r="I22" s="52"/>
      <c r="J22" s="52"/>
      <c r="K22" s="53" t="s">
        <v>32</v>
      </c>
      <c r="L22" s="53"/>
      <c r="M22" s="50"/>
      <c r="N22" s="50"/>
      <c r="O22" s="52"/>
      <c r="P22" s="54" t="s">
        <v>33</v>
      </c>
      <c r="Q22" s="54"/>
      <c r="R22" s="55" t="s">
        <v>34</v>
      </c>
      <c r="S22" s="55"/>
      <c r="T22" s="55"/>
    </row>
    <row r="23" customFormat="false" ht="15" hidden="false" customHeight="false" outlineLevel="0" collapsed="false">
      <c r="A23" s="49"/>
      <c r="B23" s="49"/>
      <c r="C23" s="1"/>
      <c r="D23" s="1"/>
      <c r="E23" s="1"/>
      <c r="F23" s="49"/>
      <c r="G23" s="2"/>
      <c r="H23" s="2"/>
      <c r="I23" s="4"/>
      <c r="J23" s="4"/>
      <c r="K23" s="53"/>
      <c r="L23" s="53"/>
      <c r="M23" s="1"/>
      <c r="N23" s="1"/>
      <c r="O23" s="4"/>
      <c r="P23" s="54"/>
      <c r="Q23" s="54"/>
      <c r="R23" s="56"/>
      <c r="S23" s="1"/>
      <c r="T23" s="1"/>
    </row>
    <row r="24" customFormat="false" ht="15" hidden="false" customHeight="false" outlineLevel="0" collapsed="false">
      <c r="A24" s="50"/>
      <c r="B24" s="52"/>
      <c r="C24" s="1"/>
      <c r="D24" s="1"/>
      <c r="E24" s="1"/>
      <c r="F24" s="50"/>
      <c r="G24" s="1"/>
      <c r="H24" s="1"/>
      <c r="I24" s="1"/>
      <c r="J24" s="1"/>
      <c r="K24" s="57" t="s">
        <v>35</v>
      </c>
      <c r="L24" s="50"/>
      <c r="M24" s="1"/>
      <c r="N24" s="1"/>
      <c r="O24" s="1"/>
      <c r="P24" s="52"/>
      <c r="Q24" s="52"/>
      <c r="R24" s="4"/>
      <c r="S24" s="1"/>
      <c r="T24" s="1"/>
    </row>
    <row r="25" customFormat="false" ht="15" hidden="false" customHeight="false" outlineLevel="0" collapsed="false">
      <c r="A25" s="58" t="s">
        <v>36</v>
      </c>
      <c r="B25" s="58"/>
      <c r="C25" s="58"/>
      <c r="D25" s="58"/>
      <c r="E25" s="58"/>
      <c r="F25" s="58"/>
      <c r="G25" s="58"/>
      <c r="H25" s="5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8" t="s">
        <v>3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60" t="s">
        <v>38</v>
      </c>
      <c r="B27" s="60"/>
      <c r="C27" s="60"/>
      <c r="D27" s="60"/>
      <c r="E27" s="60"/>
      <c r="F27" s="60"/>
      <c r="G27" s="60"/>
    </row>
    <row r="28" customFormat="false" ht="15.05" hidden="false" customHeight="true" outlineLevel="0" collapsed="false">
      <c r="A28" s="1"/>
      <c r="P28" s="61"/>
      <c r="Q28" s="61"/>
      <c r="R28" s="61"/>
      <c r="S28" s="61"/>
      <c r="T28" s="61"/>
    </row>
    <row r="29" customFormat="false" ht="12" hidden="false" customHeight="true" outlineLevel="0" collapsed="false">
      <c r="P29" s="61"/>
      <c r="Q29" s="61"/>
      <c r="R29" s="61"/>
      <c r="S29" s="61"/>
      <c r="T29" s="61"/>
    </row>
    <row r="30" customFormat="false" ht="12" hidden="false" customHeight="true" outlineLevel="0" collapsed="false">
      <c r="P30" s="61"/>
      <c r="Q30" s="61"/>
      <c r="R30" s="61"/>
      <c r="S30" s="61"/>
      <c r="T30" s="61"/>
    </row>
  </sheetData>
  <mergeCells count="28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  <mergeCell ref="R22:T22"/>
    <mergeCell ref="A25:G25"/>
    <mergeCell ref="A26:K26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