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龍井區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龍井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長照服務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7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龍井區獨居老人名冊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1.21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5</v>
      </c>
      <c r="D6" s="7"/>
      <c r="E6" s="7"/>
      <c r="F6" s="7" t="s">
        <v>16</v>
      </c>
      <c r="G6" s="7"/>
      <c r="H6" s="7"/>
      <c r="I6" s="7" t="s">
        <v>17</v>
      </c>
      <c r="J6" s="7"/>
      <c r="K6" s="7"/>
      <c r="L6" s="18"/>
      <c r="M6" s="18"/>
      <c r="N6" s="18"/>
      <c r="O6" s="7" t="s">
        <v>18</v>
      </c>
      <c r="P6" s="7"/>
      <c r="Q6" s="7"/>
      <c r="R6" s="7" t="s">
        <v>16</v>
      </c>
      <c r="S6" s="7"/>
      <c r="T6" s="7"/>
      <c r="U6" s="7" t="s">
        <v>17</v>
      </c>
      <c r="V6" s="7"/>
      <c r="W6" s="7"/>
      <c r="X6" s="7" t="s">
        <v>18</v>
      </c>
      <c r="Y6" s="7"/>
      <c r="Z6" s="7"/>
      <c r="AA6" s="18" t="s">
        <v>19</v>
      </c>
      <c r="AB6" s="18"/>
      <c r="AC6" s="18"/>
      <c r="AD6" s="18" t="s">
        <v>20</v>
      </c>
      <c r="AE6" s="18"/>
      <c r="AF6" s="18"/>
      <c r="AG6" s="18" t="s">
        <v>21</v>
      </c>
      <c r="AH6" s="18"/>
      <c r="AI6" s="18"/>
      <c r="AJ6" s="18" t="s">
        <v>22</v>
      </c>
      <c r="AK6" s="18"/>
      <c r="AL6" s="18"/>
      <c r="AM6" s="18" t="s">
        <v>23</v>
      </c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7" t="s">
        <v>18</v>
      </c>
      <c r="B8" s="17"/>
      <c r="C8" s="20" t="n">
        <f aca="false">SUM(C9:C13)</f>
        <v>68</v>
      </c>
      <c r="D8" s="20" t="n">
        <f aca="false">SUM(D9:D13)</f>
        <v>38</v>
      </c>
      <c r="E8" s="20" t="n">
        <f aca="false">SUM(E9:E13)</f>
        <v>30</v>
      </c>
      <c r="F8" s="20" t="n">
        <f aca="false">SUM(F9:F13)</f>
        <v>55</v>
      </c>
      <c r="G8" s="20" t="n">
        <f aca="false">SUM(G9:G13)</f>
        <v>33</v>
      </c>
      <c r="H8" s="20" t="n">
        <f aca="false">SUM(H9:H13)</f>
        <v>22</v>
      </c>
      <c r="I8" s="20" t="n">
        <f aca="false">SUM(I9:I13)</f>
        <v>13</v>
      </c>
      <c r="J8" s="20" t="n">
        <f aca="false">SUM(J9:J13)</f>
        <v>5</v>
      </c>
      <c r="K8" s="20" t="n">
        <f aca="false">SUM(K9:K13)</f>
        <v>8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68</v>
      </c>
      <c r="P8" s="20" t="n">
        <f aca="false">S8+V8</f>
        <v>38</v>
      </c>
      <c r="Q8" s="20" t="n">
        <f aca="false">T8+W8</f>
        <v>30</v>
      </c>
      <c r="R8" s="20" t="n">
        <f aca="false">S8+T8</f>
        <v>30</v>
      </c>
      <c r="S8" s="21" t="n">
        <v>19</v>
      </c>
      <c r="T8" s="21" t="n">
        <v>11</v>
      </c>
      <c r="U8" s="20" t="n">
        <f aca="false">V8+W8</f>
        <v>38</v>
      </c>
      <c r="V8" s="21" t="n">
        <v>19</v>
      </c>
      <c r="W8" s="21" t="n">
        <v>19</v>
      </c>
      <c r="X8" s="20" t="n">
        <f aca="false">Y8+Z8</f>
        <v>77</v>
      </c>
      <c r="Y8" s="20" t="n">
        <f aca="false">AB8+AE8+AH8+AK8+AN8</f>
        <v>43</v>
      </c>
      <c r="Z8" s="20" t="n">
        <f aca="false">AC8+AF8+AI8+AL8+AO8</f>
        <v>34</v>
      </c>
      <c r="AA8" s="20" t="n">
        <f aca="false">AB8+AC8</f>
        <v>68</v>
      </c>
      <c r="AB8" s="21" t="n">
        <v>38</v>
      </c>
      <c r="AC8" s="21" t="n">
        <v>30</v>
      </c>
      <c r="AD8" s="20" t="n">
        <f aca="false">AE8+AF8</f>
        <v>0</v>
      </c>
      <c r="AE8" s="21" t="n">
        <v>0</v>
      </c>
      <c r="AF8" s="21" t="n">
        <v>0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9</v>
      </c>
      <c r="AN8" s="22" t="n">
        <v>5</v>
      </c>
      <c r="AO8" s="23" t="n">
        <v>4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4" t="s">
        <v>27</v>
      </c>
      <c r="B9" s="24"/>
      <c r="C9" s="20" t="n">
        <f aca="false">F9+I9</f>
        <v>15</v>
      </c>
      <c r="D9" s="20" t="n">
        <f aca="false">G9+J9</f>
        <v>11</v>
      </c>
      <c r="E9" s="20" t="n">
        <f aca="false">H9+K9</f>
        <v>4</v>
      </c>
      <c r="F9" s="20" t="n">
        <f aca="false">G9+H9</f>
        <v>14</v>
      </c>
      <c r="G9" s="25" t="n">
        <v>10</v>
      </c>
      <c r="H9" s="25" t="n">
        <v>4</v>
      </c>
      <c r="I9" s="20" t="n">
        <f aca="false">J9+K9</f>
        <v>1</v>
      </c>
      <c r="J9" s="25" t="n">
        <v>1</v>
      </c>
      <c r="K9" s="25" t="n">
        <v>0</v>
      </c>
      <c r="L9" s="20" t="n">
        <f aca="false">M9+N9</f>
        <v>0</v>
      </c>
      <c r="M9" s="25" t="n">
        <v>0</v>
      </c>
      <c r="N9" s="25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2"/>
      <c r="AO9" s="23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4" t="s">
        <v>28</v>
      </c>
      <c r="B10" s="24"/>
      <c r="C10" s="20" t="n">
        <f aca="false">F10+I10</f>
        <v>28</v>
      </c>
      <c r="D10" s="20" t="n">
        <f aca="false">G10+J10</f>
        <v>14</v>
      </c>
      <c r="E10" s="20" t="n">
        <f aca="false">H10+K10</f>
        <v>14</v>
      </c>
      <c r="F10" s="20" t="n">
        <f aca="false">G10+H10</f>
        <v>25</v>
      </c>
      <c r="G10" s="25" t="n">
        <v>13</v>
      </c>
      <c r="H10" s="25" t="n">
        <v>12</v>
      </c>
      <c r="I10" s="20" t="n">
        <f aca="false">J10+K10</f>
        <v>3</v>
      </c>
      <c r="J10" s="25" t="n">
        <v>1</v>
      </c>
      <c r="K10" s="25" t="n">
        <v>2</v>
      </c>
      <c r="L10" s="20" t="n">
        <f aca="false">M10+N10</f>
        <v>0</v>
      </c>
      <c r="M10" s="25" t="n">
        <v>0</v>
      </c>
      <c r="N10" s="25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2"/>
      <c r="AO10" s="23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4" t="s">
        <v>29</v>
      </c>
      <c r="B11" s="24"/>
      <c r="C11" s="20" t="n">
        <f aca="false">F11+I11</f>
        <v>14</v>
      </c>
      <c r="D11" s="20" t="n">
        <f aca="false">G11+J11</f>
        <v>10</v>
      </c>
      <c r="E11" s="20" t="n">
        <f aca="false">H11+K11</f>
        <v>4</v>
      </c>
      <c r="F11" s="20" t="n">
        <f aca="false">G11+H11</f>
        <v>9</v>
      </c>
      <c r="G11" s="25" t="n">
        <v>7</v>
      </c>
      <c r="H11" s="25" t="n">
        <v>2</v>
      </c>
      <c r="I11" s="20" t="n">
        <f aca="false">J11+K11</f>
        <v>5</v>
      </c>
      <c r="J11" s="25" t="n">
        <v>3</v>
      </c>
      <c r="K11" s="25" t="n">
        <v>2</v>
      </c>
      <c r="L11" s="20" t="n">
        <f aca="false">M11+N11</f>
        <v>0</v>
      </c>
      <c r="M11" s="25" t="n">
        <v>0</v>
      </c>
      <c r="N11" s="25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2"/>
      <c r="AO11" s="23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4" t="s">
        <v>30</v>
      </c>
      <c r="B12" s="24"/>
      <c r="C12" s="20" t="n">
        <f aca="false">F12+I12</f>
        <v>8</v>
      </c>
      <c r="D12" s="20" t="n">
        <f aca="false">G12+J12</f>
        <v>3</v>
      </c>
      <c r="E12" s="20" t="n">
        <f aca="false">H12+K12</f>
        <v>5</v>
      </c>
      <c r="F12" s="20" t="n">
        <f aca="false">G12+H12</f>
        <v>6</v>
      </c>
      <c r="G12" s="25" t="n">
        <v>3</v>
      </c>
      <c r="H12" s="25" t="n">
        <v>3</v>
      </c>
      <c r="I12" s="20" t="n">
        <f aca="false">J12+K12</f>
        <v>2</v>
      </c>
      <c r="J12" s="25" t="n">
        <v>0</v>
      </c>
      <c r="K12" s="25" t="n">
        <v>2</v>
      </c>
      <c r="L12" s="20" t="n">
        <f aca="false">M12+N12</f>
        <v>0</v>
      </c>
      <c r="M12" s="25" t="n">
        <v>0</v>
      </c>
      <c r="N12" s="25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2"/>
      <c r="AO12" s="23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4" t="s">
        <v>31</v>
      </c>
      <c r="B13" s="24"/>
      <c r="C13" s="20" t="n">
        <f aca="false">F13+I13</f>
        <v>3</v>
      </c>
      <c r="D13" s="20" t="n">
        <f aca="false">G13+J13</f>
        <v>0</v>
      </c>
      <c r="E13" s="20" t="n">
        <f aca="false">H13+K13</f>
        <v>3</v>
      </c>
      <c r="F13" s="20" t="n">
        <f aca="false">G13+H13</f>
        <v>1</v>
      </c>
      <c r="G13" s="25" t="n">
        <v>0</v>
      </c>
      <c r="H13" s="25" t="n">
        <v>1</v>
      </c>
      <c r="I13" s="20" t="n">
        <f aca="false">J13+K13</f>
        <v>2</v>
      </c>
      <c r="J13" s="25" t="n">
        <v>0</v>
      </c>
      <c r="K13" s="25" t="n">
        <v>2</v>
      </c>
      <c r="L13" s="20" t="n">
        <f aca="false">M13+N13</f>
        <v>0</v>
      </c>
      <c r="M13" s="25" t="n">
        <v>0</v>
      </c>
      <c r="N13" s="25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2"/>
      <c r="AO13" s="23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5" hidden="false" customHeight="true" outlineLevel="0" collapsed="false">
      <c r="A14" s="26" t="s">
        <v>32</v>
      </c>
      <c r="B14" s="27"/>
      <c r="C14" s="28"/>
      <c r="D14" s="28"/>
      <c r="E14" s="29"/>
      <c r="F14" s="30" t="s">
        <v>33</v>
      </c>
      <c r="G14" s="29"/>
      <c r="H14" s="28"/>
      <c r="I14" s="29"/>
      <c r="J14" s="29"/>
      <c r="K14" s="28"/>
      <c r="L14" s="31" t="s">
        <v>34</v>
      </c>
      <c r="M14" s="28"/>
      <c r="N14" s="28"/>
      <c r="O14" s="28"/>
      <c r="P14" s="29"/>
      <c r="Q14" s="29"/>
      <c r="R14" s="28"/>
      <c r="S14" s="32" t="s">
        <v>35</v>
      </c>
      <c r="T14" s="32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28"/>
      <c r="AI14" s="29"/>
      <c r="AJ14" s="29"/>
      <c r="AK14" s="29"/>
      <c r="AL14" s="34" t="s">
        <v>36</v>
      </c>
      <c r="AM14" s="34"/>
      <c r="AN14" s="34"/>
      <c r="AO14" s="3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5" hidden="false" customHeight="true" outlineLevel="0" collapsed="false">
      <c r="A15" s="26"/>
      <c r="B15" s="35"/>
      <c r="C15" s="3"/>
      <c r="D15" s="3"/>
      <c r="E15" s="4"/>
      <c r="F15" s="30"/>
      <c r="G15" s="4"/>
      <c r="H15" s="3"/>
      <c r="I15" s="4"/>
      <c r="J15" s="4"/>
      <c r="K15" s="3"/>
      <c r="L15" s="36" t="s">
        <v>37</v>
      </c>
      <c r="M15" s="3"/>
      <c r="N15" s="3"/>
      <c r="O15" s="3"/>
      <c r="P15" s="4"/>
      <c r="Q15" s="4"/>
      <c r="R15" s="3"/>
      <c r="S15" s="32"/>
      <c r="T15" s="32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8"/>
      <c r="B16" s="39"/>
      <c r="C16" s="39"/>
      <c r="D16" s="39"/>
      <c r="E16" s="39"/>
      <c r="F16" s="38"/>
      <c r="G16" s="39"/>
      <c r="H16" s="39"/>
      <c r="I16" s="39"/>
      <c r="J16" s="39"/>
      <c r="K16" s="4"/>
      <c r="L16" s="4"/>
      <c r="M16" s="4"/>
      <c r="N16" s="4"/>
      <c r="O16" s="4"/>
      <c r="P16" s="4"/>
      <c r="Q16" s="4"/>
      <c r="R16" s="4"/>
      <c r="S16" s="29"/>
      <c r="T16" s="29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6.5" hidden="false" customHeight="true" outlineLevel="0" collapsed="false">
      <c r="A17" s="40" t="s">
        <v>38</v>
      </c>
      <c r="B17" s="41"/>
      <c r="C17" s="42"/>
      <c r="D17" s="4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43" t="s">
        <v>39</v>
      </c>
      <c r="B18" s="4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</row>
    <row r="19" customFormat="false" ht="16.5" hidden="false" customHeight="true" outlineLevel="0" collapsed="false">
      <c r="A19" s="39" t="s">
        <v>40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</row>
    <row r="20" customFormat="false" ht="16.5" hidden="false" customHeight="true" outlineLevel="0" collapsed="false">
      <c r="A20" s="43"/>
      <c r="B20" s="43"/>
      <c r="C20" s="42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</row>
    <row r="21" customFormat="false" ht="16.5" hidden="false" customHeight="true" outlineLevel="0" collapsed="false">
      <c r="A21" s="41"/>
      <c r="B21" s="41"/>
      <c r="C21" s="43"/>
      <c r="D21" s="4"/>
      <c r="E21" s="43"/>
      <c r="F21" s="43"/>
      <c r="G21" s="4"/>
      <c r="H21" s="43"/>
      <c r="I21" s="43"/>
      <c r="J21" s="43"/>
      <c r="K21" s="4"/>
      <c r="L21" s="4"/>
      <c r="M21" s="4"/>
      <c r="N21" s="4"/>
      <c r="O21" s="4"/>
      <c r="P21" s="43"/>
      <c r="Q21" s="43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</row>
    <row r="22" customFormat="false" ht="16.5" hidden="false" customHeight="true" outlineLevel="0" collapsed="false">
      <c r="A22" s="43"/>
      <c r="B22" s="43"/>
      <c r="C22" s="43"/>
      <c r="D22" s="4"/>
      <c r="E22" s="43"/>
      <c r="F22" s="43"/>
      <c r="G22" s="43"/>
      <c r="H22" s="43"/>
      <c r="I22" s="43"/>
      <c r="J22" s="43"/>
      <c r="K22" s="4"/>
      <c r="L22" s="4"/>
      <c r="M22" s="4"/>
      <c r="N22" s="4"/>
      <c r="O22" s="4"/>
      <c r="P22" s="43"/>
      <c r="Q22" s="43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3"/>
      <c r="AK22" s="43"/>
      <c r="AL22" s="43"/>
      <c r="AM22" s="43"/>
      <c r="AN22" s="4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</row>
    <row r="23" customFormat="false" ht="16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</row>
    <row r="24" customFormat="false" ht="16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</row>
    <row r="25" customFormat="false" ht="16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</row>
    <row r="26" customFormat="false" ht="16.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</row>
    <row r="27" customFormat="false" ht="16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</row>
    <row r="28" customFormat="false" ht="16.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O5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