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烏日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烏日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</t>
  </si>
  <si>
    <t xml:space="preserve">秘書室</t>
  </si>
  <si>
    <t xml:space="preserve">人文課</t>
  </si>
  <si>
    <t xml:space="preserve">農業課</t>
  </si>
  <si>
    <t xml:space="preserve">公用及建設課</t>
  </si>
  <si>
    <t xml:space="preserve">民政課</t>
  </si>
  <si>
    <t xml:space="preserve">社會課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 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0"/>
    <numFmt numFmtId="172" formatCode="0.00_ "/>
    <numFmt numFmtId="173" formatCode="#,##0.00_);[RED]\(#,##0.00\)"/>
    <numFmt numFmtId="174" formatCode="#,##0.0_ "/>
    <numFmt numFmtId="175" formatCode="0.0_);[RED]\(0.0\)"/>
    <numFmt numFmtId="176" formatCode="0.00_);[RED]\(0.00\)"/>
    <numFmt numFmtId="177" formatCode="_(* #,##0.0_);_(* \(#,##0.0\);_(* \-??_);_(@_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508</v>
      </c>
      <c r="C11" s="38" t="n">
        <v>187</v>
      </c>
      <c r="D11" s="38" t="n">
        <v>356</v>
      </c>
      <c r="E11" s="38" t="n">
        <v>2051</v>
      </c>
      <c r="F11" s="38" t="n">
        <v>610</v>
      </c>
      <c r="G11" s="39" t="n">
        <v>100</v>
      </c>
      <c r="H11" s="38" t="n">
        <v>0</v>
      </c>
      <c r="I11" s="40" t="n">
        <v>0</v>
      </c>
      <c r="J11" s="38" t="n">
        <v>0</v>
      </c>
      <c r="K11" s="40" t="n">
        <v>0</v>
      </c>
      <c r="L11" s="38" t="n">
        <v>610</v>
      </c>
      <c r="M11" s="38" t="n">
        <v>1236</v>
      </c>
      <c r="N11" s="38" t="n">
        <v>1846</v>
      </c>
      <c r="O11" s="39" t="n">
        <v>90.0048756704047</v>
      </c>
      <c r="P11" s="39" t="n">
        <v>1.53</v>
      </c>
      <c r="Q11" s="41" t="n">
        <v>205</v>
      </c>
      <c r="R11" s="39" t="n">
        <v>9.99512432959532</v>
      </c>
      <c r="S11" s="41" t="n">
        <v>205</v>
      </c>
      <c r="T11" s="42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38" t="n">
        <v>0</v>
      </c>
      <c r="F12" s="40" t="n">
        <v>0</v>
      </c>
      <c r="G12" s="40" t="str">
        <f aca="false">IF(F12=0, "--", F12/G12*100)</f>
        <v>--</v>
      </c>
      <c r="H12" s="38" t="n">
        <v>0</v>
      </c>
      <c r="I12" s="40" t="str">
        <f aca="false">IF(H12=0, "--", H12/I12*100)</f>
        <v>--</v>
      </c>
      <c r="J12" s="38" t="n">
        <v>0</v>
      </c>
      <c r="K12" s="39" t="str">
        <f aca="false">IF(J12=0, "--", J12/K12*100)</f>
        <v>--</v>
      </c>
      <c r="L12" s="38" t="n">
        <v>0</v>
      </c>
      <c r="M12" s="40" t="n">
        <v>0</v>
      </c>
      <c r="N12" s="38" t="n">
        <v>0</v>
      </c>
      <c r="O12" s="40" t="str">
        <f aca="false">IF(N12=0, "--", N12/O12*100)</f>
        <v>--</v>
      </c>
      <c r="P12" s="38" t="n">
        <v>0</v>
      </c>
      <c r="Q12" s="38" t="n">
        <v>0</v>
      </c>
      <c r="R12" s="40" t="str">
        <f aca="false">IF(Q12=0, "--", Q12/R12*100)</f>
        <v>--</v>
      </c>
      <c r="S12" s="38" t="n">
        <v>0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0" t="n">
        <v>146</v>
      </c>
      <c r="C13" s="40" t="n">
        <v>23</v>
      </c>
      <c r="D13" s="40" t="n">
        <v>48</v>
      </c>
      <c r="E13" s="38" t="n">
        <v>217</v>
      </c>
      <c r="F13" s="40" t="n">
        <v>62</v>
      </c>
      <c r="G13" s="43" t="n">
        <v>100</v>
      </c>
      <c r="H13" s="38" t="n">
        <v>0</v>
      </c>
      <c r="I13" s="40" t="n">
        <v>0</v>
      </c>
      <c r="J13" s="38" t="n">
        <v>0</v>
      </c>
      <c r="K13" s="40" t="n">
        <v>0</v>
      </c>
      <c r="L13" s="38" t="n">
        <v>62</v>
      </c>
      <c r="M13" s="40" t="n">
        <v>143</v>
      </c>
      <c r="N13" s="38" t="n">
        <v>205</v>
      </c>
      <c r="O13" s="43" t="n">
        <v>94.4700460829493</v>
      </c>
      <c r="P13" s="44" t="n">
        <v>1.31</v>
      </c>
      <c r="Q13" s="45" t="n">
        <v>12</v>
      </c>
      <c r="R13" s="43" t="n">
        <v>5.52995391705069</v>
      </c>
      <c r="S13" s="45" t="n">
        <v>12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0" t="n">
        <v>127</v>
      </c>
      <c r="C14" s="40" t="n">
        <v>5</v>
      </c>
      <c r="D14" s="40" t="n">
        <v>21</v>
      </c>
      <c r="E14" s="38" t="n">
        <v>153</v>
      </c>
      <c r="F14" s="40" t="n">
        <v>29</v>
      </c>
      <c r="G14" s="43" t="n">
        <v>100</v>
      </c>
      <c r="H14" s="38" t="n">
        <v>0</v>
      </c>
      <c r="I14" s="40" t="n">
        <v>0</v>
      </c>
      <c r="J14" s="38" t="n">
        <v>0</v>
      </c>
      <c r="K14" s="40" t="n">
        <v>0</v>
      </c>
      <c r="L14" s="38" t="n">
        <v>29</v>
      </c>
      <c r="M14" s="40" t="n">
        <v>103</v>
      </c>
      <c r="N14" s="38" t="n">
        <v>132</v>
      </c>
      <c r="O14" s="43" t="n">
        <v>86.2745098039216</v>
      </c>
      <c r="P14" s="44" t="n">
        <v>1.02</v>
      </c>
      <c r="Q14" s="45" t="n">
        <v>21</v>
      </c>
      <c r="R14" s="43" t="n">
        <v>13.7254901960784</v>
      </c>
      <c r="S14" s="45" t="n">
        <v>21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0" t="n">
        <v>175</v>
      </c>
      <c r="C15" s="40" t="n">
        <v>17</v>
      </c>
      <c r="D15" s="40" t="n">
        <v>22</v>
      </c>
      <c r="E15" s="38" t="n">
        <v>214</v>
      </c>
      <c r="F15" s="40" t="n">
        <v>60</v>
      </c>
      <c r="G15" s="43" t="n">
        <v>100</v>
      </c>
      <c r="H15" s="38" t="n">
        <v>0</v>
      </c>
      <c r="I15" s="40" t="n">
        <v>0</v>
      </c>
      <c r="J15" s="38" t="n">
        <v>0</v>
      </c>
      <c r="K15" s="40" t="n">
        <v>0</v>
      </c>
      <c r="L15" s="38" t="n">
        <v>60</v>
      </c>
      <c r="M15" s="40" t="n">
        <v>145</v>
      </c>
      <c r="N15" s="38" t="n">
        <v>205</v>
      </c>
      <c r="O15" s="43" t="n">
        <v>95.7943925233645</v>
      </c>
      <c r="P15" s="44" t="n">
        <v>1.57</v>
      </c>
      <c r="Q15" s="45" t="n">
        <v>9</v>
      </c>
      <c r="R15" s="43" t="n">
        <v>4.20560747663551</v>
      </c>
      <c r="S15" s="45" t="n">
        <v>9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0" t="n">
        <v>429</v>
      </c>
      <c r="C16" s="40" t="n">
        <v>33</v>
      </c>
      <c r="D16" s="40" t="n">
        <v>52</v>
      </c>
      <c r="E16" s="38" t="n">
        <v>514</v>
      </c>
      <c r="F16" s="40" t="n">
        <v>121</v>
      </c>
      <c r="G16" s="43" t="n">
        <v>100</v>
      </c>
      <c r="H16" s="38" t="n">
        <v>0</v>
      </c>
      <c r="I16" s="40" t="n">
        <v>0</v>
      </c>
      <c r="J16" s="38" t="n">
        <v>0</v>
      </c>
      <c r="K16" s="40" t="n">
        <v>0</v>
      </c>
      <c r="L16" s="38" t="n">
        <v>121</v>
      </c>
      <c r="M16" s="40" t="n">
        <v>362</v>
      </c>
      <c r="N16" s="38" t="n">
        <v>483</v>
      </c>
      <c r="O16" s="43" t="n">
        <v>93.9688715953307</v>
      </c>
      <c r="P16" s="44" t="n">
        <v>1.52</v>
      </c>
      <c r="Q16" s="45" t="n">
        <v>31</v>
      </c>
      <c r="R16" s="43" t="n">
        <v>6.03112840466926</v>
      </c>
      <c r="S16" s="45" t="n">
        <v>31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0" t="n">
        <v>294</v>
      </c>
      <c r="C17" s="40" t="n">
        <v>39</v>
      </c>
      <c r="D17" s="40" t="n">
        <v>85</v>
      </c>
      <c r="E17" s="38" t="n">
        <v>418</v>
      </c>
      <c r="F17" s="40" t="n">
        <v>171</v>
      </c>
      <c r="G17" s="43" t="n">
        <v>100</v>
      </c>
      <c r="H17" s="38" t="n">
        <v>0</v>
      </c>
      <c r="I17" s="40" t="n">
        <v>0</v>
      </c>
      <c r="J17" s="38" t="n">
        <v>0</v>
      </c>
      <c r="K17" s="40" t="n">
        <v>0</v>
      </c>
      <c r="L17" s="38" t="n">
        <v>171</v>
      </c>
      <c r="M17" s="40" t="n">
        <v>184</v>
      </c>
      <c r="N17" s="38" t="n">
        <v>355</v>
      </c>
      <c r="O17" s="43" t="n">
        <v>84.9282296650718</v>
      </c>
      <c r="P17" s="46" t="n">
        <v>1.2</v>
      </c>
      <c r="Q17" s="45" t="n">
        <v>63</v>
      </c>
      <c r="R17" s="43" t="n">
        <v>15.0717703349282</v>
      </c>
      <c r="S17" s="45" t="n">
        <v>63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0" t="n">
        <v>224</v>
      </c>
      <c r="C18" s="40" t="n">
        <v>59</v>
      </c>
      <c r="D18" s="40" t="n">
        <v>103</v>
      </c>
      <c r="E18" s="38" t="n">
        <v>386</v>
      </c>
      <c r="F18" s="40" t="n">
        <v>154</v>
      </c>
      <c r="G18" s="43" t="n">
        <v>100</v>
      </c>
      <c r="H18" s="38" t="n">
        <v>0</v>
      </c>
      <c r="I18" s="40" t="n">
        <v>0</v>
      </c>
      <c r="J18" s="38" t="n">
        <v>0</v>
      </c>
      <c r="K18" s="40" t="n">
        <v>0</v>
      </c>
      <c r="L18" s="38" t="n">
        <v>154</v>
      </c>
      <c r="M18" s="40" t="n">
        <v>183</v>
      </c>
      <c r="N18" s="38" t="n">
        <v>337</v>
      </c>
      <c r="O18" s="43" t="n">
        <v>87.3056994818653</v>
      </c>
      <c r="P18" s="44" t="n">
        <v>2.07</v>
      </c>
      <c r="Q18" s="45" t="n">
        <v>49</v>
      </c>
      <c r="R18" s="43" t="n">
        <v>12.6943005181347</v>
      </c>
      <c r="S18" s="45" t="n">
        <v>49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0" t="n">
        <v>26</v>
      </c>
      <c r="C19" s="40" t="n">
        <v>3</v>
      </c>
      <c r="D19" s="40" t="n">
        <v>6</v>
      </c>
      <c r="E19" s="38" t="n">
        <v>35</v>
      </c>
      <c r="F19" s="40" t="n">
        <v>2</v>
      </c>
      <c r="G19" s="43" t="n">
        <v>100</v>
      </c>
      <c r="H19" s="38" t="n">
        <v>0</v>
      </c>
      <c r="I19" s="40" t="n">
        <v>0</v>
      </c>
      <c r="J19" s="38" t="n">
        <v>0</v>
      </c>
      <c r="K19" s="40" t="n">
        <v>0</v>
      </c>
      <c r="L19" s="38" t="n">
        <v>2</v>
      </c>
      <c r="M19" s="40" t="n">
        <v>28</v>
      </c>
      <c r="N19" s="38" t="n">
        <v>30</v>
      </c>
      <c r="O19" s="43" t="n">
        <v>85.7142857142857</v>
      </c>
      <c r="P19" s="47" t="n">
        <v>0.5</v>
      </c>
      <c r="Q19" s="38" t="n">
        <v>5</v>
      </c>
      <c r="R19" s="48" t="n">
        <v>14.2857142857143</v>
      </c>
      <c r="S19" s="38" t="n">
        <v>5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0" t="n">
        <v>69</v>
      </c>
      <c r="C20" s="40" t="n">
        <v>5</v>
      </c>
      <c r="D20" s="40" t="n">
        <v>17</v>
      </c>
      <c r="E20" s="38" t="n">
        <v>91</v>
      </c>
      <c r="F20" s="40" t="n">
        <v>8</v>
      </c>
      <c r="G20" s="43" t="n">
        <v>100</v>
      </c>
      <c r="H20" s="38" t="n">
        <v>0</v>
      </c>
      <c r="I20" s="40" t="n">
        <v>0</v>
      </c>
      <c r="J20" s="38" t="n">
        <v>0</v>
      </c>
      <c r="K20" s="40" t="n">
        <v>0</v>
      </c>
      <c r="L20" s="38" t="n">
        <v>8</v>
      </c>
      <c r="M20" s="40" t="n">
        <v>71</v>
      </c>
      <c r="N20" s="38" t="n">
        <v>79</v>
      </c>
      <c r="O20" s="43" t="n">
        <v>86.8131868131868</v>
      </c>
      <c r="P20" s="49" t="n">
        <v>0.69</v>
      </c>
      <c r="Q20" s="45" t="n">
        <v>12</v>
      </c>
      <c r="R20" s="43" t="n">
        <v>13.1868131868132</v>
      </c>
      <c r="S20" s="45" t="n">
        <v>12</v>
      </c>
      <c r="T20" s="42" t="n">
        <v>0</v>
      </c>
    </row>
    <row r="21" customFormat="false" ht="21" hidden="false" customHeight="true" outlineLevel="0" collapsed="false">
      <c r="A21" s="37" t="s">
        <v>63</v>
      </c>
      <c r="B21" s="40" t="n">
        <v>18</v>
      </c>
      <c r="C21" s="40" t="n">
        <v>3</v>
      </c>
      <c r="D21" s="40" t="n">
        <v>2</v>
      </c>
      <c r="E21" s="38" t="n">
        <v>23</v>
      </c>
      <c r="F21" s="40" t="n">
        <v>3</v>
      </c>
      <c r="G21" s="43" t="n">
        <v>100</v>
      </c>
      <c r="H21" s="38" t="n">
        <v>0</v>
      </c>
      <c r="I21" s="40" t="n">
        <v>0</v>
      </c>
      <c r="J21" s="38" t="n">
        <v>0</v>
      </c>
      <c r="K21" s="40" t="n">
        <v>0</v>
      </c>
      <c r="L21" s="38" t="n">
        <v>3</v>
      </c>
      <c r="M21" s="40" t="n">
        <v>17</v>
      </c>
      <c r="N21" s="38" t="n">
        <v>20</v>
      </c>
      <c r="O21" s="43" t="n">
        <v>86.9565217391304</v>
      </c>
      <c r="P21" s="50" t="n">
        <v>3.5</v>
      </c>
      <c r="Q21" s="45" t="n">
        <v>3</v>
      </c>
      <c r="R21" s="43" t="n">
        <v>13.0434782608696</v>
      </c>
      <c r="S21" s="45" t="n">
        <v>3</v>
      </c>
      <c r="T21" s="42" t="n">
        <v>0</v>
      </c>
    </row>
    <row r="22" customFormat="false" ht="21" hidden="false" customHeight="true" outlineLevel="0" collapsed="false">
      <c r="A22" s="37"/>
      <c r="B22" s="40"/>
      <c r="C22" s="40"/>
      <c r="D22" s="40"/>
      <c r="E22" s="38"/>
      <c r="F22" s="40"/>
      <c r="G22" s="43"/>
      <c r="H22" s="38"/>
      <c r="I22" s="43"/>
      <c r="J22" s="38"/>
      <c r="K22" s="43"/>
      <c r="L22" s="38"/>
      <c r="M22" s="40"/>
      <c r="N22" s="38"/>
      <c r="O22" s="43"/>
      <c r="P22" s="49"/>
      <c r="Q22" s="45"/>
      <c r="R22" s="43"/>
      <c r="S22" s="45"/>
      <c r="T22" s="51"/>
    </row>
    <row r="23" customFormat="false" ht="21" hidden="false" customHeight="true" outlineLevel="0" collapsed="false">
      <c r="A23" s="52"/>
      <c r="B23" s="40"/>
      <c r="C23" s="40"/>
      <c r="D23" s="40"/>
      <c r="E23" s="38"/>
      <c r="F23" s="40"/>
      <c r="G23" s="43"/>
      <c r="H23" s="38"/>
      <c r="I23" s="43"/>
      <c r="J23" s="38"/>
      <c r="K23" s="43"/>
      <c r="L23" s="38"/>
      <c r="M23" s="40"/>
      <c r="N23" s="38"/>
      <c r="O23" s="43"/>
      <c r="P23" s="49"/>
      <c r="Q23" s="45"/>
      <c r="R23" s="43"/>
      <c r="S23" s="45"/>
      <c r="T23" s="51"/>
    </row>
    <row r="24" customFormat="false" ht="21" hidden="false" customHeight="true" outlineLevel="0" collapsed="false">
      <c r="A24" s="52"/>
      <c r="B24" s="40"/>
      <c r="C24" s="40"/>
      <c r="D24" s="40"/>
      <c r="E24" s="38"/>
      <c r="F24" s="40"/>
      <c r="G24" s="43"/>
      <c r="H24" s="38"/>
      <c r="I24" s="43"/>
      <c r="J24" s="38"/>
      <c r="K24" s="43"/>
      <c r="L24" s="38"/>
      <c r="M24" s="40"/>
      <c r="N24" s="38"/>
      <c r="O24" s="43"/>
      <c r="P24" s="49"/>
      <c r="Q24" s="45"/>
      <c r="R24" s="43"/>
      <c r="S24" s="45"/>
      <c r="T24" s="51"/>
    </row>
    <row r="25" customFormat="false" ht="21" hidden="false" customHeight="true" outlineLevel="0" collapsed="false">
      <c r="A25" s="52"/>
      <c r="B25" s="40"/>
      <c r="C25" s="40"/>
      <c r="D25" s="40"/>
      <c r="E25" s="38"/>
      <c r="F25" s="40"/>
      <c r="G25" s="43"/>
      <c r="H25" s="38"/>
      <c r="I25" s="43"/>
      <c r="J25" s="38"/>
      <c r="K25" s="43"/>
      <c r="L25" s="38"/>
      <c r="M25" s="40"/>
      <c r="N25" s="38"/>
      <c r="O25" s="43"/>
      <c r="P25" s="49"/>
      <c r="Q25" s="45"/>
      <c r="R25" s="43"/>
      <c r="S25" s="45"/>
      <c r="T25" s="51"/>
    </row>
    <row r="26" customFormat="false" ht="21" hidden="false" customHeight="true" outlineLevel="0" collapsed="false">
      <c r="A26" s="52"/>
      <c r="B26" s="40"/>
      <c r="C26" s="40"/>
      <c r="D26" s="40"/>
      <c r="E26" s="38"/>
      <c r="F26" s="40"/>
      <c r="G26" s="43"/>
      <c r="H26" s="38"/>
      <c r="I26" s="43"/>
      <c r="J26" s="38"/>
      <c r="K26" s="43"/>
      <c r="L26" s="38"/>
      <c r="M26" s="40"/>
      <c r="N26" s="38"/>
      <c r="O26" s="43"/>
      <c r="P26" s="49"/>
      <c r="Q26" s="45"/>
      <c r="R26" s="43"/>
      <c r="S26" s="45"/>
      <c r="T26" s="51"/>
    </row>
    <row r="27" customFormat="false" ht="21" hidden="false" customHeight="true" outlineLevel="0" collapsed="false">
      <c r="A27" s="52"/>
      <c r="B27" s="40"/>
      <c r="C27" s="40"/>
      <c r="D27" s="40"/>
      <c r="E27" s="38"/>
      <c r="F27" s="40"/>
      <c r="G27" s="43"/>
      <c r="H27" s="38"/>
      <c r="I27" s="43"/>
      <c r="J27" s="38"/>
      <c r="K27" s="43"/>
      <c r="L27" s="38"/>
      <c r="M27" s="40"/>
      <c r="N27" s="38"/>
      <c r="O27" s="43"/>
      <c r="P27" s="49"/>
      <c r="Q27" s="45"/>
      <c r="R27" s="43"/>
      <c r="S27" s="45"/>
      <c r="T27" s="51"/>
    </row>
    <row r="28" customFormat="false" ht="21" hidden="false" customHeight="true" outlineLevel="0" collapsed="false">
      <c r="A28" s="52"/>
      <c r="B28" s="40"/>
      <c r="C28" s="40"/>
      <c r="D28" s="40"/>
      <c r="E28" s="38"/>
      <c r="F28" s="40"/>
      <c r="G28" s="43"/>
      <c r="H28" s="38"/>
      <c r="I28" s="43"/>
      <c r="J28" s="38"/>
      <c r="K28" s="43"/>
      <c r="L28" s="38"/>
      <c r="M28" s="40"/>
      <c r="N28" s="38"/>
      <c r="O28" s="43"/>
      <c r="P28" s="49"/>
      <c r="Q28" s="45"/>
      <c r="R28" s="43"/>
      <c r="S28" s="45"/>
      <c r="T28" s="51"/>
    </row>
    <row r="29" customFormat="false" ht="21" hidden="false" customHeight="true" outlineLevel="0" collapsed="false">
      <c r="A29" s="52"/>
      <c r="B29" s="40"/>
      <c r="C29" s="40"/>
      <c r="D29" s="40"/>
      <c r="E29" s="38"/>
      <c r="F29" s="40"/>
      <c r="G29" s="43"/>
      <c r="H29" s="38"/>
      <c r="I29" s="43"/>
      <c r="J29" s="38"/>
      <c r="K29" s="43"/>
      <c r="L29" s="38"/>
      <c r="M29" s="40"/>
      <c r="N29" s="38"/>
      <c r="O29" s="43"/>
      <c r="P29" s="49"/>
      <c r="Q29" s="45"/>
      <c r="R29" s="43"/>
      <c r="S29" s="45"/>
      <c r="T29" s="51"/>
    </row>
    <row r="30" customFormat="false" ht="21" hidden="false" customHeight="true" outlineLevel="0" collapsed="false">
      <c r="A30" s="52"/>
      <c r="B30" s="40"/>
      <c r="C30" s="40"/>
      <c r="D30" s="40"/>
      <c r="E30" s="38"/>
      <c r="F30" s="40"/>
      <c r="G30" s="43"/>
      <c r="H30" s="38"/>
      <c r="I30" s="43"/>
      <c r="J30" s="38"/>
      <c r="K30" s="43"/>
      <c r="L30" s="38"/>
      <c r="M30" s="40"/>
      <c r="N30" s="38"/>
      <c r="O30" s="43"/>
      <c r="P30" s="49"/>
      <c r="Q30" s="45"/>
      <c r="R30" s="43"/>
      <c r="S30" s="45"/>
      <c r="T30" s="51"/>
    </row>
    <row r="31" customFormat="false" ht="19.5" hidden="false" customHeight="true" outlineLevel="0" collapsed="false">
      <c r="A31" s="15"/>
      <c r="B31" s="15"/>
      <c r="C31" s="53"/>
      <c r="D31" s="53"/>
      <c r="E31" s="53"/>
      <c r="F31" s="53"/>
      <c r="G31" s="53"/>
      <c r="H31" s="53"/>
      <c r="I31" s="16"/>
      <c r="J31" s="15"/>
      <c r="K31" s="54"/>
      <c r="L31" s="55"/>
      <c r="M31" s="55"/>
      <c r="N31" s="55"/>
      <c r="O31" s="56"/>
      <c r="P31" s="57" t="s">
        <v>64</v>
      </c>
      <c r="Q31" s="57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58" t="s">
        <v>65</v>
      </c>
      <c r="E32" s="59"/>
      <c r="F32" s="59"/>
      <c r="G32" s="60" t="s">
        <v>66</v>
      </c>
      <c r="H32" s="60"/>
      <c r="I32" s="5"/>
      <c r="J32" s="4"/>
      <c r="K32" s="61"/>
      <c r="L32" s="62"/>
      <c r="M32" s="62"/>
      <c r="N32" s="62"/>
      <c r="O32" s="61"/>
      <c r="P32" s="62"/>
      <c r="Q32" s="62"/>
    </row>
    <row r="33" customFormat="false" ht="19.5" hidden="false" customHeight="true" outlineLevel="0" collapsed="false">
      <c r="A33" s="58" t="s">
        <v>67</v>
      </c>
      <c r="B33" s="58"/>
      <c r="C33" s="58"/>
      <c r="D33" s="58"/>
      <c r="E33" s="58"/>
      <c r="F33" s="58"/>
      <c r="G33" s="5"/>
      <c r="H33" s="4"/>
      <c r="I33" s="58"/>
      <c r="J33" s="6"/>
      <c r="K33" s="58"/>
      <c r="L33" s="58" t="s">
        <v>68</v>
      </c>
      <c r="M33" s="58"/>
      <c r="N33" s="58"/>
      <c r="O33" s="4"/>
      <c r="P33" s="4"/>
      <c r="Q33" s="4"/>
    </row>
    <row r="34" customFormat="false" ht="19.5" hidden="false" customHeight="true" outlineLevel="0" collapsed="false">
      <c r="A34" s="58"/>
      <c r="B34" s="58"/>
      <c r="C34" s="58"/>
      <c r="D34" s="58" t="s">
        <v>69</v>
      </c>
      <c r="E34" s="58"/>
      <c r="F34" s="58"/>
      <c r="G34" s="60" t="s">
        <v>70</v>
      </c>
      <c r="H34" s="60"/>
      <c r="I34" s="58"/>
      <c r="J34" s="63"/>
      <c r="K34" s="58"/>
      <c r="L34" s="58"/>
      <c r="M34" s="58"/>
      <c r="N34" s="64"/>
      <c r="O34" s="61"/>
      <c r="P34" s="62"/>
      <c r="Q34" s="62"/>
    </row>
    <row r="35" customFormat="false" ht="19.5" hidden="false" customHeight="true" outlineLevel="0" collapsed="false">
      <c r="A35" s="58" t="s">
        <v>71</v>
      </c>
      <c r="B35" s="65" t="s">
        <v>72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2"/>
    </row>
    <row r="36" customFormat="false" ht="19.5" hidden="false" customHeight="true" outlineLevel="0" collapsed="false">
      <c r="A36" s="58" t="s">
        <v>73</v>
      </c>
      <c r="B36" s="65" t="s">
        <v>7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2"/>
    </row>
    <row r="37" customFormat="false" ht="19.5" hidden="false" customHeight="true" outlineLevel="0" collapsed="false">
      <c r="A37" s="58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5"/>
      <c r="P37" s="4"/>
      <c r="Q37" s="62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