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烏日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烏日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</t>
  </si>
  <si>
    <t xml:space="preserve">秘書室</t>
  </si>
  <si>
    <t xml:space="preserve">人文課</t>
  </si>
  <si>
    <t xml:space="preserve">農業課</t>
  </si>
  <si>
    <t xml:space="preserve">公用及建設課</t>
  </si>
  <si>
    <t xml:space="preserve">民政課</t>
  </si>
  <si>
    <t xml:space="preserve">社會課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 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0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9.2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1675</v>
      </c>
      <c r="C11" s="38" t="n">
        <v>199</v>
      </c>
      <c r="D11" s="38" t="n">
        <v>329</v>
      </c>
      <c r="E11" s="38" t="n">
        <v>2203</v>
      </c>
      <c r="F11" s="38" t="n">
        <v>635</v>
      </c>
      <c r="G11" s="39" t="n">
        <v>100</v>
      </c>
      <c r="H11" s="38" t="n">
        <v>0</v>
      </c>
      <c r="I11" s="40" t="n">
        <v>0</v>
      </c>
      <c r="J11" s="38" t="n">
        <v>0</v>
      </c>
      <c r="K11" s="40" t="n">
        <v>0</v>
      </c>
      <c r="L11" s="38" t="n">
        <v>635</v>
      </c>
      <c r="M11" s="38" t="n">
        <v>1327</v>
      </c>
      <c r="N11" s="38" t="n">
        <v>1962</v>
      </c>
      <c r="O11" s="39" t="n">
        <v>89.0603722197004</v>
      </c>
      <c r="P11" s="39" t="n">
        <v>1.51</v>
      </c>
      <c r="Q11" s="41" t="n">
        <v>241</v>
      </c>
      <c r="R11" s="39" t="n">
        <v>10.9396277802996</v>
      </c>
      <c r="S11" s="41" t="n">
        <v>241</v>
      </c>
      <c r="T11" s="42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38" t="n">
        <v>0</v>
      </c>
      <c r="F12" s="40" t="n">
        <v>0</v>
      </c>
      <c r="G12" s="40" t="str">
        <f aca="false">IF(F12=0, "--", F12/G12*100)</f>
        <v>--</v>
      </c>
      <c r="H12" s="38" t="n">
        <v>0</v>
      </c>
      <c r="I12" s="40" t="str">
        <f aca="false">IF(H12=0, "--", H12/I12*100)</f>
        <v>--</v>
      </c>
      <c r="J12" s="38" t="n">
        <v>0</v>
      </c>
      <c r="K12" s="39" t="str">
        <f aca="false">IF(J12=0, "--", J12/K12*100)</f>
        <v>--</v>
      </c>
      <c r="L12" s="38" t="n">
        <v>0</v>
      </c>
      <c r="M12" s="40" t="n">
        <v>0</v>
      </c>
      <c r="N12" s="38" t="n">
        <v>0</v>
      </c>
      <c r="O12" s="40" t="str">
        <f aca="false">IF(N12=0, "--", N12/O12*100)</f>
        <v>--</v>
      </c>
      <c r="P12" s="38" t="n">
        <v>0</v>
      </c>
      <c r="Q12" s="38" t="n">
        <v>0</v>
      </c>
      <c r="R12" s="40" t="str">
        <f aca="false">IF(Q12=0, "--", Q12/R12*100)</f>
        <v>--</v>
      </c>
      <c r="S12" s="38" t="n">
        <v>0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3" t="n">
        <v>129</v>
      </c>
      <c r="C13" s="43" t="n">
        <v>12</v>
      </c>
      <c r="D13" s="43" t="n">
        <v>51</v>
      </c>
      <c r="E13" s="38" t="n">
        <v>192</v>
      </c>
      <c r="F13" s="43" t="n">
        <v>56</v>
      </c>
      <c r="G13" s="44" t="n">
        <v>100</v>
      </c>
      <c r="H13" s="38" t="n">
        <v>0</v>
      </c>
      <c r="I13" s="40" t="n">
        <v>0</v>
      </c>
      <c r="J13" s="38" t="n">
        <v>0</v>
      </c>
      <c r="K13" s="40" t="n">
        <v>0</v>
      </c>
      <c r="L13" s="38" t="n">
        <v>56</v>
      </c>
      <c r="M13" s="40" t="n">
        <v>123</v>
      </c>
      <c r="N13" s="38" t="n">
        <v>179</v>
      </c>
      <c r="O13" s="44" t="n">
        <v>93.2291666666667</v>
      </c>
      <c r="P13" s="45" t="n">
        <v>1.22</v>
      </c>
      <c r="Q13" s="46" t="n">
        <v>13</v>
      </c>
      <c r="R13" s="44" t="n">
        <v>6.77083333333333</v>
      </c>
      <c r="S13" s="46" t="n">
        <v>13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3" t="n">
        <v>179</v>
      </c>
      <c r="C14" s="43" t="n">
        <v>13</v>
      </c>
      <c r="D14" s="43" t="n">
        <v>38</v>
      </c>
      <c r="E14" s="38" t="n">
        <v>230</v>
      </c>
      <c r="F14" s="43" t="n">
        <v>54</v>
      </c>
      <c r="G14" s="44" t="n">
        <v>100</v>
      </c>
      <c r="H14" s="38" t="n">
        <v>0</v>
      </c>
      <c r="I14" s="40" t="n">
        <v>0</v>
      </c>
      <c r="J14" s="38" t="n">
        <v>0</v>
      </c>
      <c r="K14" s="40" t="n">
        <v>0</v>
      </c>
      <c r="L14" s="38" t="n">
        <v>54</v>
      </c>
      <c r="M14" s="40" t="n">
        <v>167</v>
      </c>
      <c r="N14" s="38" t="n">
        <v>221</v>
      </c>
      <c r="O14" s="44" t="n">
        <v>96.0869565217391</v>
      </c>
      <c r="P14" s="45" t="n">
        <v>0.59</v>
      </c>
      <c r="Q14" s="46" t="n">
        <v>9</v>
      </c>
      <c r="R14" s="44" t="n">
        <v>3.91304347826087</v>
      </c>
      <c r="S14" s="46" t="n">
        <v>9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3" t="n">
        <v>182</v>
      </c>
      <c r="C15" s="43" t="n">
        <v>14</v>
      </c>
      <c r="D15" s="43" t="n">
        <v>35</v>
      </c>
      <c r="E15" s="38" t="n">
        <v>231</v>
      </c>
      <c r="F15" s="43" t="n">
        <v>64</v>
      </c>
      <c r="G15" s="44" t="n">
        <v>100</v>
      </c>
      <c r="H15" s="38" t="n">
        <v>0</v>
      </c>
      <c r="I15" s="40" t="n">
        <v>0</v>
      </c>
      <c r="J15" s="38" t="n">
        <v>0</v>
      </c>
      <c r="K15" s="40" t="n">
        <v>0</v>
      </c>
      <c r="L15" s="38" t="n">
        <v>64</v>
      </c>
      <c r="M15" s="40" t="n">
        <v>152</v>
      </c>
      <c r="N15" s="38" t="n">
        <v>216</v>
      </c>
      <c r="O15" s="44" t="n">
        <v>93.5064935064935</v>
      </c>
      <c r="P15" s="45" t="n">
        <v>1.19</v>
      </c>
      <c r="Q15" s="46" t="n">
        <v>15</v>
      </c>
      <c r="R15" s="44" t="n">
        <v>6.49350649350649</v>
      </c>
      <c r="S15" s="46" t="n">
        <v>15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3" t="n">
        <v>457</v>
      </c>
      <c r="C16" s="43" t="n">
        <v>24</v>
      </c>
      <c r="D16" s="43" t="n">
        <v>34</v>
      </c>
      <c r="E16" s="38" t="n">
        <v>515</v>
      </c>
      <c r="F16" s="43" t="n">
        <v>120</v>
      </c>
      <c r="G16" s="44" t="n">
        <v>100</v>
      </c>
      <c r="H16" s="38" t="n">
        <v>0</v>
      </c>
      <c r="I16" s="40" t="n">
        <v>0</v>
      </c>
      <c r="J16" s="38" t="n">
        <v>0</v>
      </c>
      <c r="K16" s="40" t="n">
        <v>0</v>
      </c>
      <c r="L16" s="38" t="n">
        <v>120</v>
      </c>
      <c r="M16" s="40" t="n">
        <v>337</v>
      </c>
      <c r="N16" s="38" t="n">
        <v>457</v>
      </c>
      <c r="O16" s="44" t="n">
        <v>88.7378640776699</v>
      </c>
      <c r="P16" s="45" t="n">
        <v>1.49</v>
      </c>
      <c r="Q16" s="46" t="n">
        <v>58</v>
      </c>
      <c r="R16" s="44" t="n">
        <v>11.2621359223301</v>
      </c>
      <c r="S16" s="46" t="n">
        <v>58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3" t="n">
        <v>368</v>
      </c>
      <c r="C17" s="43" t="n">
        <v>41</v>
      </c>
      <c r="D17" s="43" t="n">
        <v>103</v>
      </c>
      <c r="E17" s="38" t="n">
        <v>512</v>
      </c>
      <c r="F17" s="43" t="n">
        <v>240</v>
      </c>
      <c r="G17" s="44" t="n">
        <v>100</v>
      </c>
      <c r="H17" s="38" t="n">
        <v>0</v>
      </c>
      <c r="I17" s="40" t="n">
        <v>0</v>
      </c>
      <c r="J17" s="38" t="n">
        <v>0</v>
      </c>
      <c r="K17" s="40" t="n">
        <v>0</v>
      </c>
      <c r="L17" s="38" t="n">
        <v>240</v>
      </c>
      <c r="M17" s="40" t="n">
        <v>209</v>
      </c>
      <c r="N17" s="38" t="n">
        <v>449</v>
      </c>
      <c r="O17" s="44" t="n">
        <v>87.6953125</v>
      </c>
      <c r="P17" s="45" t="n">
        <v>2.01</v>
      </c>
      <c r="Q17" s="46" t="n">
        <v>63</v>
      </c>
      <c r="R17" s="44" t="n">
        <v>12.3046875</v>
      </c>
      <c r="S17" s="46" t="n">
        <v>63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3" t="n">
        <v>245</v>
      </c>
      <c r="C18" s="43" t="n">
        <v>57</v>
      </c>
      <c r="D18" s="43" t="n">
        <v>44</v>
      </c>
      <c r="E18" s="38" t="n">
        <v>346</v>
      </c>
      <c r="F18" s="43" t="n">
        <v>82</v>
      </c>
      <c r="G18" s="44" t="n">
        <v>100</v>
      </c>
      <c r="H18" s="38" t="n">
        <v>0</v>
      </c>
      <c r="I18" s="40" t="n">
        <v>0</v>
      </c>
      <c r="J18" s="38" t="n">
        <v>0</v>
      </c>
      <c r="K18" s="40" t="n">
        <v>0</v>
      </c>
      <c r="L18" s="38" t="n">
        <v>82</v>
      </c>
      <c r="M18" s="40" t="n">
        <v>218</v>
      </c>
      <c r="N18" s="38" t="n">
        <v>300</v>
      </c>
      <c r="O18" s="44" t="n">
        <v>86.7052023121387</v>
      </c>
      <c r="P18" s="45" t="n">
        <v>1.27</v>
      </c>
      <c r="Q18" s="46" t="n">
        <v>46</v>
      </c>
      <c r="R18" s="44" t="n">
        <v>13.2947976878613</v>
      </c>
      <c r="S18" s="46" t="n">
        <v>46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3" t="n">
        <v>22</v>
      </c>
      <c r="C19" s="43" t="n">
        <v>3</v>
      </c>
      <c r="D19" s="43" t="n">
        <v>4</v>
      </c>
      <c r="E19" s="38" t="n">
        <v>29</v>
      </c>
      <c r="F19" s="43" t="n">
        <v>3</v>
      </c>
      <c r="G19" s="44" t="n">
        <v>100</v>
      </c>
      <c r="H19" s="38" t="n">
        <v>0</v>
      </c>
      <c r="I19" s="40" t="n">
        <v>0</v>
      </c>
      <c r="J19" s="38" t="n">
        <v>0</v>
      </c>
      <c r="K19" s="40" t="n">
        <v>0</v>
      </c>
      <c r="L19" s="38" t="n">
        <v>3</v>
      </c>
      <c r="M19" s="40" t="n">
        <v>24</v>
      </c>
      <c r="N19" s="38" t="n">
        <v>27</v>
      </c>
      <c r="O19" s="44" t="n">
        <v>93.1034482758621</v>
      </c>
      <c r="P19" s="45" t="n">
        <v>0.5</v>
      </c>
      <c r="Q19" s="38" t="n">
        <v>2</v>
      </c>
      <c r="R19" s="47" t="n">
        <v>6.89655172413793</v>
      </c>
      <c r="S19" s="38" t="n">
        <v>2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3" t="n">
        <v>76</v>
      </c>
      <c r="C20" s="43" t="n">
        <v>15</v>
      </c>
      <c r="D20" s="43" t="n">
        <v>18</v>
      </c>
      <c r="E20" s="38" t="n">
        <v>109</v>
      </c>
      <c r="F20" s="43" t="n">
        <v>13</v>
      </c>
      <c r="G20" s="44" t="n">
        <v>100</v>
      </c>
      <c r="H20" s="38" t="n">
        <v>0</v>
      </c>
      <c r="I20" s="40" t="n">
        <v>0</v>
      </c>
      <c r="J20" s="38" t="n">
        <v>0</v>
      </c>
      <c r="K20" s="40" t="n">
        <v>0</v>
      </c>
      <c r="L20" s="38" t="n">
        <v>13</v>
      </c>
      <c r="M20" s="40" t="n">
        <v>79</v>
      </c>
      <c r="N20" s="38" t="n">
        <v>92</v>
      </c>
      <c r="O20" s="44" t="n">
        <v>84.4036697247707</v>
      </c>
      <c r="P20" s="45" t="n">
        <v>0.65</v>
      </c>
      <c r="Q20" s="46" t="n">
        <v>17</v>
      </c>
      <c r="R20" s="44" t="n">
        <v>15.5963302752294</v>
      </c>
      <c r="S20" s="46" t="n">
        <v>17</v>
      </c>
      <c r="T20" s="42" t="n">
        <v>0</v>
      </c>
    </row>
    <row r="21" customFormat="false" ht="21" hidden="false" customHeight="true" outlineLevel="0" collapsed="false">
      <c r="A21" s="37" t="s">
        <v>63</v>
      </c>
      <c r="B21" s="43" t="n">
        <v>17</v>
      </c>
      <c r="C21" s="43" t="n">
        <v>20</v>
      </c>
      <c r="D21" s="43" t="n">
        <v>2</v>
      </c>
      <c r="E21" s="38" t="n">
        <v>39</v>
      </c>
      <c r="F21" s="43" t="n">
        <v>3</v>
      </c>
      <c r="G21" s="44" t="n">
        <v>100</v>
      </c>
      <c r="H21" s="38" t="n">
        <v>0</v>
      </c>
      <c r="I21" s="40" t="n">
        <v>0</v>
      </c>
      <c r="J21" s="38" t="n">
        <v>0</v>
      </c>
      <c r="K21" s="40" t="n">
        <v>0</v>
      </c>
      <c r="L21" s="38" t="n">
        <v>3</v>
      </c>
      <c r="M21" s="40" t="n">
        <v>18</v>
      </c>
      <c r="N21" s="38" t="n">
        <v>21</v>
      </c>
      <c r="O21" s="44" t="n">
        <v>53.8461538461538</v>
      </c>
      <c r="P21" s="45" t="n">
        <v>3.33</v>
      </c>
      <c r="Q21" s="46" t="n">
        <v>18</v>
      </c>
      <c r="R21" s="44" t="n">
        <v>46.1538461538462</v>
      </c>
      <c r="S21" s="46" t="n">
        <v>18</v>
      </c>
      <c r="T21" s="42" t="n">
        <v>0</v>
      </c>
    </row>
    <row r="22" customFormat="false" ht="21" hidden="false" customHeight="true" outlineLevel="0" collapsed="false">
      <c r="A22" s="37"/>
      <c r="B22" s="40"/>
      <c r="C22" s="40"/>
      <c r="D22" s="40"/>
      <c r="E22" s="38"/>
      <c r="F22" s="40"/>
      <c r="G22" s="44"/>
      <c r="H22" s="38"/>
      <c r="I22" s="44"/>
      <c r="J22" s="38"/>
      <c r="K22" s="44"/>
      <c r="L22" s="38"/>
      <c r="M22" s="40"/>
      <c r="N22" s="38"/>
      <c r="O22" s="44"/>
      <c r="P22" s="48"/>
      <c r="Q22" s="46"/>
      <c r="R22" s="44"/>
      <c r="S22" s="46"/>
      <c r="T22" s="49"/>
    </row>
    <row r="23" customFormat="false" ht="21" hidden="false" customHeight="true" outlineLevel="0" collapsed="false">
      <c r="A23" s="50"/>
      <c r="B23" s="40"/>
      <c r="C23" s="40"/>
      <c r="D23" s="40"/>
      <c r="E23" s="38"/>
      <c r="F23" s="40"/>
      <c r="G23" s="44"/>
      <c r="H23" s="38"/>
      <c r="I23" s="44"/>
      <c r="J23" s="38"/>
      <c r="K23" s="44"/>
      <c r="L23" s="38"/>
      <c r="M23" s="40"/>
      <c r="N23" s="38"/>
      <c r="O23" s="44"/>
      <c r="P23" s="48"/>
      <c r="Q23" s="46"/>
      <c r="R23" s="44"/>
      <c r="S23" s="46"/>
      <c r="T23" s="49"/>
    </row>
    <row r="24" customFormat="false" ht="21" hidden="false" customHeight="true" outlineLevel="0" collapsed="false">
      <c r="A24" s="50"/>
      <c r="B24" s="40"/>
      <c r="C24" s="40"/>
      <c r="D24" s="40"/>
      <c r="E24" s="38"/>
      <c r="F24" s="40"/>
      <c r="G24" s="44"/>
      <c r="H24" s="38"/>
      <c r="I24" s="44"/>
      <c r="J24" s="38"/>
      <c r="K24" s="44"/>
      <c r="L24" s="38"/>
      <c r="M24" s="40"/>
      <c r="N24" s="38"/>
      <c r="O24" s="44"/>
      <c r="P24" s="48"/>
      <c r="Q24" s="46"/>
      <c r="R24" s="44"/>
      <c r="S24" s="46"/>
      <c r="T24" s="49"/>
    </row>
    <row r="25" customFormat="false" ht="21" hidden="false" customHeight="true" outlineLevel="0" collapsed="false">
      <c r="A25" s="50"/>
      <c r="B25" s="40"/>
      <c r="C25" s="40"/>
      <c r="D25" s="40"/>
      <c r="E25" s="38"/>
      <c r="F25" s="40"/>
      <c r="G25" s="44"/>
      <c r="H25" s="38"/>
      <c r="I25" s="44"/>
      <c r="J25" s="38"/>
      <c r="K25" s="44"/>
      <c r="L25" s="38"/>
      <c r="M25" s="40"/>
      <c r="N25" s="38"/>
      <c r="O25" s="44"/>
      <c r="P25" s="48"/>
      <c r="Q25" s="46"/>
      <c r="R25" s="44"/>
      <c r="S25" s="46"/>
      <c r="T25" s="49"/>
    </row>
    <row r="26" customFormat="false" ht="21" hidden="false" customHeight="true" outlineLevel="0" collapsed="false">
      <c r="A26" s="50"/>
      <c r="B26" s="40"/>
      <c r="C26" s="40"/>
      <c r="D26" s="40"/>
      <c r="E26" s="38"/>
      <c r="F26" s="40"/>
      <c r="G26" s="44"/>
      <c r="H26" s="38"/>
      <c r="I26" s="44"/>
      <c r="J26" s="38"/>
      <c r="K26" s="44"/>
      <c r="L26" s="38"/>
      <c r="M26" s="40"/>
      <c r="N26" s="38"/>
      <c r="O26" s="44"/>
      <c r="P26" s="48"/>
      <c r="Q26" s="46"/>
      <c r="R26" s="44"/>
      <c r="S26" s="46"/>
      <c r="T26" s="49"/>
    </row>
    <row r="27" customFormat="false" ht="21" hidden="false" customHeight="true" outlineLevel="0" collapsed="false">
      <c r="A27" s="50"/>
      <c r="B27" s="40"/>
      <c r="C27" s="40"/>
      <c r="D27" s="40"/>
      <c r="E27" s="38"/>
      <c r="F27" s="40"/>
      <c r="G27" s="44"/>
      <c r="H27" s="38"/>
      <c r="I27" s="44"/>
      <c r="J27" s="38"/>
      <c r="K27" s="44"/>
      <c r="L27" s="38"/>
      <c r="M27" s="40"/>
      <c r="N27" s="38"/>
      <c r="O27" s="44"/>
      <c r="P27" s="48"/>
      <c r="Q27" s="46"/>
      <c r="R27" s="44"/>
      <c r="S27" s="46"/>
      <c r="T27" s="49"/>
    </row>
    <row r="28" customFormat="false" ht="21" hidden="false" customHeight="true" outlineLevel="0" collapsed="false">
      <c r="A28" s="50"/>
      <c r="B28" s="40"/>
      <c r="C28" s="40"/>
      <c r="D28" s="40"/>
      <c r="E28" s="38"/>
      <c r="F28" s="40"/>
      <c r="G28" s="44"/>
      <c r="H28" s="38"/>
      <c r="I28" s="44"/>
      <c r="J28" s="38"/>
      <c r="K28" s="44"/>
      <c r="L28" s="38"/>
      <c r="M28" s="40"/>
      <c r="N28" s="38"/>
      <c r="O28" s="44"/>
      <c r="P28" s="48"/>
      <c r="Q28" s="46"/>
      <c r="R28" s="44"/>
      <c r="S28" s="46"/>
      <c r="T28" s="49"/>
    </row>
    <row r="29" customFormat="false" ht="21" hidden="false" customHeight="true" outlineLevel="0" collapsed="false">
      <c r="A29" s="50"/>
      <c r="B29" s="40"/>
      <c r="C29" s="40"/>
      <c r="D29" s="40"/>
      <c r="E29" s="38"/>
      <c r="F29" s="40"/>
      <c r="G29" s="44"/>
      <c r="H29" s="38"/>
      <c r="I29" s="44"/>
      <c r="J29" s="38"/>
      <c r="K29" s="44"/>
      <c r="L29" s="38"/>
      <c r="M29" s="40"/>
      <c r="N29" s="38"/>
      <c r="O29" s="44"/>
      <c r="P29" s="48"/>
      <c r="Q29" s="46"/>
      <c r="R29" s="44"/>
      <c r="S29" s="46"/>
      <c r="T29" s="49"/>
    </row>
    <row r="30" customFormat="false" ht="21" hidden="false" customHeight="true" outlineLevel="0" collapsed="false">
      <c r="A30" s="50"/>
      <c r="B30" s="40"/>
      <c r="C30" s="40"/>
      <c r="D30" s="40"/>
      <c r="E30" s="38"/>
      <c r="F30" s="40"/>
      <c r="G30" s="44"/>
      <c r="H30" s="38"/>
      <c r="I30" s="44"/>
      <c r="J30" s="38"/>
      <c r="K30" s="44"/>
      <c r="L30" s="38"/>
      <c r="M30" s="40"/>
      <c r="N30" s="38"/>
      <c r="O30" s="44"/>
      <c r="P30" s="48"/>
      <c r="Q30" s="46"/>
      <c r="R30" s="44"/>
      <c r="S30" s="46"/>
      <c r="T30" s="49"/>
    </row>
    <row r="31" customFormat="false" ht="19.5" hidden="false" customHeight="true" outlineLevel="0" collapsed="false">
      <c r="A31" s="15"/>
      <c r="B31" s="15"/>
      <c r="C31" s="51"/>
      <c r="D31" s="51"/>
      <c r="E31" s="51"/>
      <c r="F31" s="51"/>
      <c r="G31" s="51"/>
      <c r="H31" s="51"/>
      <c r="I31" s="16"/>
      <c r="J31" s="15"/>
      <c r="K31" s="52"/>
      <c r="L31" s="53"/>
      <c r="M31" s="53"/>
      <c r="N31" s="53"/>
      <c r="O31" s="54"/>
      <c r="P31" s="55" t="s">
        <v>64</v>
      </c>
      <c r="Q31" s="55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56" t="s">
        <v>65</v>
      </c>
      <c r="E32" s="57"/>
      <c r="F32" s="57"/>
      <c r="G32" s="58" t="s">
        <v>66</v>
      </c>
      <c r="H32" s="58"/>
      <c r="I32" s="5"/>
      <c r="J32" s="4"/>
      <c r="K32" s="59"/>
      <c r="L32" s="60"/>
      <c r="M32" s="60"/>
      <c r="N32" s="60"/>
      <c r="O32" s="59"/>
      <c r="P32" s="60"/>
      <c r="Q32" s="60"/>
    </row>
    <row r="33" customFormat="false" ht="19.5" hidden="false" customHeight="true" outlineLevel="0" collapsed="false">
      <c r="A33" s="56" t="s">
        <v>67</v>
      </c>
      <c r="B33" s="56"/>
      <c r="C33" s="56"/>
      <c r="D33" s="56"/>
      <c r="E33" s="56"/>
      <c r="F33" s="56"/>
      <c r="G33" s="5"/>
      <c r="H33" s="4"/>
      <c r="I33" s="56"/>
      <c r="J33" s="6"/>
      <c r="K33" s="56"/>
      <c r="L33" s="56" t="s">
        <v>68</v>
      </c>
      <c r="M33" s="56"/>
      <c r="N33" s="56"/>
      <c r="O33" s="4"/>
      <c r="P33" s="4"/>
      <c r="Q33" s="4"/>
    </row>
    <row r="34" customFormat="false" ht="19.5" hidden="false" customHeight="true" outlineLevel="0" collapsed="false">
      <c r="A34" s="56"/>
      <c r="B34" s="56"/>
      <c r="C34" s="56"/>
      <c r="D34" s="56" t="s">
        <v>69</v>
      </c>
      <c r="E34" s="56"/>
      <c r="F34" s="56"/>
      <c r="G34" s="58" t="s">
        <v>70</v>
      </c>
      <c r="H34" s="58"/>
      <c r="I34" s="56"/>
      <c r="J34" s="61"/>
      <c r="K34" s="56"/>
      <c r="L34" s="56"/>
      <c r="M34" s="56"/>
      <c r="N34" s="62"/>
      <c r="O34" s="59"/>
      <c r="P34" s="60"/>
      <c r="Q34" s="60"/>
    </row>
    <row r="35" customFormat="false" ht="19.5" hidden="false" customHeight="true" outlineLevel="0" collapsed="false">
      <c r="A35" s="56" t="s">
        <v>71</v>
      </c>
      <c r="B35" s="63" t="s">
        <v>72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"/>
      <c r="P35" s="4"/>
      <c r="Q35" s="60"/>
    </row>
    <row r="36" customFormat="false" ht="19.5" hidden="false" customHeight="true" outlineLevel="0" collapsed="false">
      <c r="A36" s="56" t="s">
        <v>73</v>
      </c>
      <c r="B36" s="63" t="s">
        <v>7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"/>
      <c r="P36" s="4"/>
      <c r="Q36" s="60"/>
    </row>
    <row r="37" customFormat="false" ht="19.5" hidden="false" customHeight="true" outlineLevel="0" collapsed="false">
      <c r="A37" s="56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"/>
      <c r="P37" s="4"/>
      <c r="Q37" s="60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