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烏日區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78">
  <si>
    <t xml:space="preserve">公　開　類</t>
  </si>
  <si>
    <t xml:space="preserve">編製機關</t>
  </si>
  <si>
    <t xml:space="preserve">臺中市烏日區公所 </t>
  </si>
  <si>
    <t xml:space="preserve">年　度　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個月內編送</t>
    </r>
  </si>
  <si>
    <t xml:space="preserve">表    號</t>
  </si>
  <si>
    <t xml:space="preserve">11140-01-01-3</t>
  </si>
  <si>
    <r>
      <rPr>
        <sz val="24"/>
        <color rgb="FF000000"/>
        <rFont val="Noto Sans"/>
        <family val="2"/>
      </rPr>
      <t xml:space="preserve">臺中市烏日區推行社區發展工作概況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臺中市烏日區推行社區發展工作概況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4"/>
        <charset val="136"/>
      </rPr>
      <t xml:space="preserve">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項目別</t>
  </si>
  <si>
    <r>
      <rPr>
        <sz val="12"/>
        <color rgb="FF000000"/>
        <rFont val="Noto Sans"/>
        <family val="2"/>
      </rPr>
      <t xml:space="preserve">社區發展協會總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社區戶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社區人口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)</t>
    </r>
  </si>
  <si>
    <t xml:space="preserve">理監事人數</t>
  </si>
  <si>
    <r>
      <rPr>
        <sz val="12"/>
        <color rgb="FF000000"/>
        <rFont val="Noto Sans"/>
        <family val="2"/>
      </rPr>
      <t xml:space="preserve">參加社區發展協會會員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設置社區生產建設基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實際使用經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社區活動中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標楷體"/>
        <family val="4"/>
        <charset val="136"/>
      </rPr>
      <t xml:space="preserve">)</t>
    </r>
  </si>
  <si>
    <t xml:space="preserve">社區發展工作項目</t>
  </si>
  <si>
    <t xml:space="preserve">選任職員</t>
  </si>
  <si>
    <t xml:space="preserve">理事長</t>
  </si>
  <si>
    <r>
      <rPr>
        <sz val="12"/>
        <color rgb="FF000000"/>
        <rFont val="Noto Sans"/>
        <family val="2"/>
      </rPr>
      <t xml:space="preserve">理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含理事長</t>
    </r>
    <r>
      <rPr>
        <sz val="12"/>
        <color rgb="FF000000"/>
        <rFont val="標楷體"/>
        <family val="4"/>
        <charset val="136"/>
      </rPr>
      <t xml:space="preserve">)</t>
    </r>
  </si>
  <si>
    <t xml:space="preserve">監事</t>
  </si>
  <si>
    <t xml:space="preserve">教育訓練</t>
  </si>
  <si>
    <t xml:space="preserve">社區內部組織</t>
  </si>
  <si>
    <r>
      <rPr>
        <sz val="12"/>
        <color rgb="FF000000"/>
        <rFont val="Noto Sans"/>
        <family val="2"/>
      </rPr>
      <t xml:space="preserve">辦理社區照顧關懷據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社區圖書室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社區刊物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服務成果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男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女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)</t>
    </r>
  </si>
  <si>
    <t xml:space="preserve">合計</t>
  </si>
  <si>
    <t xml:space="preserve">政府補助款</t>
  </si>
  <si>
    <t xml:space="preserve">社區自籌款</t>
  </si>
  <si>
    <r>
      <rPr>
        <sz val="12"/>
        <color rgb="FF000000"/>
        <rFont val="Noto Sans"/>
        <family val="2"/>
      </rPr>
      <t xml:space="preserve">原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作修擴建</t>
    </r>
    <r>
      <rPr>
        <sz val="12"/>
        <color rgb="FF000000"/>
        <rFont val="標楷體"/>
        <family val="4"/>
        <charset val="136"/>
      </rPr>
      <t xml:space="preserve">)</t>
    </r>
  </si>
  <si>
    <t xml:space="preserve">新建</t>
  </si>
  <si>
    <t xml:space="preserve">修擴建</t>
  </si>
  <si>
    <r>
      <rPr>
        <sz val="12"/>
        <color rgb="FF000000"/>
        <rFont val="Noto Sans"/>
        <family val="2"/>
      </rPr>
      <t xml:space="preserve">辦理社區幹部訓練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辦理社區觀摩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社區長壽俱樂部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社區成長教室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社區守望相助隊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社區民俗藝文康樂班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4"/>
        <charset val="136"/>
      </rPr>
      <t xml:space="preserve">)</t>
    </r>
  </si>
  <si>
    <t xml:space="preserve">社區志願服務</t>
  </si>
  <si>
    <r>
      <rPr>
        <sz val="12"/>
        <color rgb="FF000000"/>
        <rFont val="Noto Sans"/>
        <family val="2"/>
      </rPr>
      <t xml:space="preserve">福利服務或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其他服務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團隊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4"/>
        <charset val="136"/>
      </rPr>
      <t xml:space="preserve">)</t>
    </r>
  </si>
  <si>
    <t xml:space="preserve">志工數</t>
  </si>
  <si>
    <t xml:space="preserve">總計</t>
  </si>
  <si>
    <t xml:space="preserve">烏日區</t>
  </si>
  <si>
    <t xml:space="preserve">烏日社區發展協會</t>
  </si>
  <si>
    <t xml:space="preserve">湖日社區發展協會</t>
  </si>
  <si>
    <t xml:space="preserve">三和社區發展協會</t>
  </si>
  <si>
    <t xml:space="preserve">成功社區發展協會</t>
  </si>
  <si>
    <t xml:space="preserve">學田社區發展協會</t>
  </si>
  <si>
    <t xml:space="preserve">榮和社區發展協會</t>
  </si>
  <si>
    <t xml:space="preserve">九德社區發展協會</t>
  </si>
  <si>
    <t xml:space="preserve">仁德社區發展協會</t>
  </si>
  <si>
    <t xml:space="preserve">前竹社區發展協會</t>
  </si>
  <si>
    <t xml:space="preserve">光明社區發展協會</t>
  </si>
  <si>
    <t xml:space="preserve">五光社區發展協會</t>
  </si>
  <si>
    <t xml:space="preserve">東園社區發展協會</t>
  </si>
  <si>
    <t xml:space="preserve">溪壩社區發展協會</t>
  </si>
  <si>
    <t xml:space="preserve">螺潭社區發展協會</t>
  </si>
  <si>
    <t xml:space="preserve">北里社區發展協會</t>
  </si>
  <si>
    <t xml:space="preserve">南里社區發展協會</t>
  </si>
  <si>
    <t xml:space="preserve">溪尾社區發展協會</t>
  </si>
  <si>
    <t xml:space="preserve">備註</t>
  </si>
  <si>
    <r>
      <rPr>
        <sz val="12"/>
        <color rgb="FF000000"/>
        <rFont val="Noto Sans"/>
        <family val="2"/>
      </rPr>
      <t xml:space="preserve">本市已劃定社區數有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處。</t>
    </r>
  </si>
  <si>
    <t xml:space="preserve">本區已規劃之社區總數有           處。</t>
  </si>
  <si>
    <r>
      <rPr>
        <sz val="12"/>
        <color rgb="FF000000"/>
        <rFont val="Noto Sans"/>
        <family val="2"/>
      </rPr>
      <t xml:space="preserve">                                   填表</t>
    </r>
    <r>
      <rPr>
        <sz val="12"/>
        <color rgb="FF000000"/>
        <rFont val="標楷體"/>
        <family val="4"/>
        <charset val="136"/>
      </rPr>
      <t xml:space="preserve">		                                        	</t>
    </r>
    <r>
      <rPr>
        <sz val="12"/>
        <color rgb="FF000000"/>
        <rFont val="Noto Sans"/>
        <family val="2"/>
      </rPr>
      <t xml:space="preserve">業務主管人員</t>
    </r>
    <r>
      <rPr>
        <sz val="12"/>
        <color rgb="FF000000"/>
        <rFont val="標楷體"/>
        <family val="4"/>
        <charset val="136"/>
      </rPr>
      <t xml:space="preserve">			                                    	</t>
    </r>
    <r>
      <rPr>
        <sz val="12"/>
        <color rgb="FF000000"/>
        <rFont val="Noto Sans"/>
        <family val="2"/>
      </rPr>
      <t xml:space="preserve">主辦統計人員</t>
    </r>
    <r>
      <rPr>
        <sz val="12"/>
        <color rgb="FF000000"/>
        <rFont val="標楷體"/>
        <family val="4"/>
        <charset val="136"/>
      </rPr>
      <t xml:space="preserve">		    	                                </t>
    </r>
    <r>
      <rPr>
        <sz val="12"/>
        <color rgb="FF000000"/>
        <rFont val="Noto Sans"/>
        <family val="2"/>
      </rPr>
      <t xml:space="preserve">機關首長</t>
    </r>
    <r>
      <rPr>
        <sz val="12"/>
        <color rgb="FF000000"/>
        <rFont val="標楷體"/>
        <family val="4"/>
        <charset val="136"/>
      </rPr>
      <t xml:space="preserve">	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烏日區戶政事務所網頁查詢、社區發展協會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本表所填資料以已成立社區發展協會為準，不包含未成立社區發展協會資料。</t>
    </r>
  </si>
  <si>
    <r>
      <rPr>
        <sz val="12"/>
        <color rgb="FF000000"/>
        <rFont val="標楷體"/>
        <family val="4"/>
        <charset val="136"/>
      </rPr>
      <t xml:space="preserve">          3.</t>
    </r>
    <r>
      <rPr>
        <sz val="12"/>
        <color rgb="FF000000"/>
        <rFont val="Noto Sans"/>
        <family val="2"/>
      </rPr>
      <t xml:space="preserve">修正原因：依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日主計處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第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統計資料預告發布預告作業辦理情形查核結果表，通知修正查填報表欄位</t>
    </r>
    <r>
      <rPr>
        <sz val="12"/>
        <color rgb="FF000000"/>
        <rFont val="標楷體"/>
        <family val="4"/>
        <charset val="136"/>
      </rPr>
      <t xml:space="preserve">(B</t>
    </r>
    <r>
      <rPr>
        <sz val="12"/>
        <color rgb="FF000000"/>
        <rFont val="Noto Sans"/>
        <family val="2"/>
      </rPr>
      <t xml:space="preserve">欄及</t>
    </r>
    <r>
      <rPr>
        <sz val="12"/>
        <color rgb="FF000000"/>
        <rFont val="標楷體"/>
        <family val="4"/>
        <charset val="136"/>
      </rPr>
      <t xml:space="preserve">U</t>
    </r>
    <r>
      <rPr>
        <sz val="12"/>
        <color rgb="FF000000"/>
        <rFont val="Noto Sans"/>
        <family val="2"/>
      </rPr>
      <t xml:space="preserve">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\ ;\-* #,##0\ ;* &quot;- &quot;;@\ "/>
    <numFmt numFmtId="166" formatCode="0_ "/>
    <numFmt numFmtId="167" formatCode="_-* #,##0_-;\-* #,##0_-;_-* \-??_-;_-@_-"/>
    <numFmt numFmtId="168" formatCode="#,##0"/>
    <numFmt numFmtId="169" formatCode="#,##0_ "/>
    <numFmt numFmtId="170" formatCode="_-* #,##0_-;\-* #,##0_-;_-* \-_-;_-@_-"/>
    <numFmt numFmtId="171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9"/>
      <color rgb="FF000000"/>
      <name val="Calibri"/>
      <family val="2"/>
      <charset val="1"/>
    </font>
    <font>
      <sz val="12"/>
      <color rgb="FFFF0000"/>
      <name val="標楷體"/>
      <family val="4"/>
      <charset val="136"/>
    </font>
    <font>
      <sz val="12"/>
      <color rgb="FFC9211E"/>
      <name val="標楷體"/>
      <family val="4"/>
      <charset val="136"/>
    </font>
    <font>
      <sz val="12"/>
      <color rgb="FF212529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DFE"/>
      </patternFill>
    </fill>
    <fill>
      <patternFill patternType="solid">
        <fgColor rgb="FFF2F2F2"/>
        <bgColor rgb="FFFBFDFE"/>
      </patternFill>
    </fill>
    <fill>
      <patternFill patternType="solid">
        <fgColor rgb="FFFBFDF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A9A9A9"/>
      </bottom>
      <diagonal/>
    </border>
    <border diagonalUp="false" diagonalDown="false">
      <left style="thin"/>
      <right style="thin">
        <color rgb="FFA9A9A9"/>
      </right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/>
      <diagonal/>
    </border>
    <border diagonalUp="false" diagonalDown="false">
      <left style="thin"/>
      <right style="thin">
        <color rgb="FFC5D9E5"/>
      </right>
      <top style="thin"/>
      <bottom style="thin"/>
      <diagonal/>
    </border>
    <border diagonalUp="false" diagonalDown="false">
      <left style="thin">
        <color rgb="FFC5D9E5"/>
      </left>
      <right style="thin">
        <color rgb="FFC5D9E5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C5D9E5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DFE"/>
      <rgbColor rgb="FFF2F2F2"/>
      <rgbColor rgb="FF660066"/>
      <rgbColor rgb="FFFF8080"/>
      <rgbColor rgb="FF0066CC"/>
      <rgbColor rgb="FFC5D9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C9211E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11.29"/>
    <col collapsed="false" customWidth="true" hidden="false" outlineLevel="0" max="4" min="3" style="0" width="12.86"/>
    <col collapsed="false" customWidth="true" hidden="false" outlineLevel="0" max="19" min="5" style="0" width="11.14"/>
    <col collapsed="false" customWidth="true" hidden="false" outlineLevel="0" max="20" min="20" style="0" width="11.29"/>
    <col collapsed="false" customWidth="true" hidden="false" outlineLevel="0" max="21" min="21" style="0" width="20.85"/>
    <col collapsed="false" customWidth="true" hidden="false" outlineLevel="0" max="22" min="22" style="0" width="16.14"/>
    <col collapsed="false" customWidth="true" hidden="false" outlineLevel="0" max="23" min="23" style="0" width="16.29"/>
    <col collapsed="false" customWidth="true" hidden="false" outlineLevel="0" max="24" min="24" style="0" width="15.14"/>
    <col collapsed="false" customWidth="true" hidden="false" outlineLevel="0" max="29" min="25" style="0" width="9.14"/>
    <col collapsed="false" customWidth="true" hidden="false" outlineLevel="0" max="30" min="30" style="0" width="11.14"/>
    <col collapsed="false" customWidth="true" hidden="false" outlineLevel="0" max="41" min="31" style="0" width="9.14"/>
    <col collapsed="false" customWidth="true" hidden="false" outlineLevel="0" max="42" min="42" style="0" width="13.29"/>
    <col collapsed="false" customWidth="true" hidden="false" outlineLevel="0" max="43" min="43" style="0" width="11.14"/>
  </cols>
  <sheetData>
    <row r="1" customFormat="false" ht="9.75" hidden="false" customHeight="tru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9.75" hidden="false" customHeight="true" outlineLevel="0" collapsed="false">
      <c r="A2" s="1"/>
      <c r="B2" s="1"/>
      <c r="C2" s="1"/>
      <c r="D2" s="1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9.75" hidden="false" customHeight="true" outlineLevel="0" collapsed="false">
      <c r="A3" s="4"/>
      <c r="B3" s="1"/>
      <c r="C3" s="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"/>
      <c r="Q3" s="6"/>
      <c r="R3" s="6"/>
      <c r="S3" s="6"/>
      <c r="T3" s="6"/>
      <c r="U3" s="6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6"/>
      <c r="AO3" s="6"/>
      <c r="AP3" s="6"/>
      <c r="AQ3" s="6"/>
    </row>
    <row r="4" customFormat="false" ht="18" hidden="false" customHeight="true" outlineLevel="0" collapsed="false">
      <c r="A4" s="7" t="s">
        <v>0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7" t="s">
        <v>1</v>
      </c>
      <c r="R4" s="7"/>
      <c r="S4" s="7" t="s">
        <v>2</v>
      </c>
      <c r="T4" s="7"/>
      <c r="U4" s="7" t="s">
        <v>0</v>
      </c>
      <c r="V4" s="8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3"/>
      <c r="AL4" s="3"/>
      <c r="AM4" s="12"/>
      <c r="AN4" s="7" t="s">
        <v>1</v>
      </c>
      <c r="AO4" s="7"/>
      <c r="AP4" s="7" t="s">
        <v>2</v>
      </c>
      <c r="AQ4" s="7"/>
      <c r="AR4" s="13"/>
    </row>
    <row r="5" customFormat="false" ht="18" hidden="false" customHeight="true" outlineLevel="0" collapsed="false">
      <c r="A5" s="7" t="s">
        <v>3</v>
      </c>
      <c r="B5" s="14" t="s">
        <v>4</v>
      </c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7" t="s">
        <v>5</v>
      </c>
      <c r="R5" s="7"/>
      <c r="S5" s="17" t="s">
        <v>6</v>
      </c>
      <c r="T5" s="17"/>
      <c r="U5" s="7" t="s">
        <v>3</v>
      </c>
      <c r="V5" s="14" t="s">
        <v>4</v>
      </c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8"/>
      <c r="AK5" s="6"/>
      <c r="AL5" s="6"/>
      <c r="AM5" s="16"/>
      <c r="AN5" s="7" t="s">
        <v>5</v>
      </c>
      <c r="AO5" s="7"/>
      <c r="AP5" s="17" t="s">
        <v>6</v>
      </c>
      <c r="AQ5" s="17"/>
      <c r="AR5" s="13"/>
    </row>
    <row r="6" customFormat="false" ht="36" hidden="false" customHeight="tru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 t="s">
        <v>8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</row>
    <row r="7" customFormat="false" ht="24" hidden="false" customHeight="true" outlineLevel="0" collapsed="false">
      <c r="A7" s="21" t="s">
        <v>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 t="s">
        <v>9</v>
      </c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</row>
    <row r="8" customFormat="false" ht="19.5" hidden="false" customHeight="true" outlineLevel="0" collapsed="false">
      <c r="A8" s="23" t="s">
        <v>10</v>
      </c>
      <c r="B8" s="24" t="s">
        <v>11</v>
      </c>
      <c r="C8" s="24" t="s">
        <v>12</v>
      </c>
      <c r="D8" s="24" t="s">
        <v>13</v>
      </c>
      <c r="E8" s="25" t="s">
        <v>14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 t="s">
        <v>15</v>
      </c>
      <c r="R8" s="25"/>
      <c r="S8" s="25"/>
      <c r="T8" s="25" t="s">
        <v>16</v>
      </c>
      <c r="U8" s="25" t="s">
        <v>10</v>
      </c>
      <c r="V8" s="25" t="s">
        <v>17</v>
      </c>
      <c r="W8" s="25"/>
      <c r="X8" s="25"/>
      <c r="Y8" s="25" t="s">
        <v>18</v>
      </c>
      <c r="Z8" s="25"/>
      <c r="AA8" s="25"/>
      <c r="AB8" s="25"/>
      <c r="AC8" s="25" t="s">
        <v>19</v>
      </c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6"/>
    </row>
    <row r="9" customFormat="false" ht="19.5" hidden="false" customHeight="true" outlineLevel="0" collapsed="false">
      <c r="A9" s="23"/>
      <c r="B9" s="24"/>
      <c r="C9" s="24"/>
      <c r="D9" s="24"/>
      <c r="E9" s="24" t="s">
        <v>20</v>
      </c>
      <c r="F9" s="24"/>
      <c r="G9" s="24"/>
      <c r="H9" s="25" t="s">
        <v>21</v>
      </c>
      <c r="I9" s="25"/>
      <c r="J9" s="25"/>
      <c r="K9" s="25" t="s">
        <v>22</v>
      </c>
      <c r="L9" s="25"/>
      <c r="M9" s="25"/>
      <c r="N9" s="25" t="s">
        <v>23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 t="s">
        <v>24</v>
      </c>
      <c r="AD9" s="25"/>
      <c r="AE9" s="25" t="s">
        <v>25</v>
      </c>
      <c r="AF9" s="25"/>
      <c r="AG9" s="25"/>
      <c r="AH9" s="25"/>
      <c r="AI9" s="25"/>
      <c r="AJ9" s="25"/>
      <c r="AK9" s="25"/>
      <c r="AL9" s="25"/>
      <c r="AM9" s="25" t="s">
        <v>26</v>
      </c>
      <c r="AN9" s="25" t="s">
        <v>27</v>
      </c>
      <c r="AO9" s="25" t="s">
        <v>28</v>
      </c>
      <c r="AP9" s="25" t="s">
        <v>29</v>
      </c>
      <c r="AQ9" s="25"/>
      <c r="AR9" s="26"/>
    </row>
    <row r="10" customFormat="false" ht="19.5" hidden="false" customHeight="true" outlineLevel="0" collapsed="false">
      <c r="A10" s="23"/>
      <c r="B10" s="24"/>
      <c r="C10" s="24"/>
      <c r="D10" s="24"/>
      <c r="E10" s="24" t="s">
        <v>30</v>
      </c>
      <c r="F10" s="24" t="s">
        <v>31</v>
      </c>
      <c r="G10" s="24" t="s">
        <v>32</v>
      </c>
      <c r="H10" s="24" t="s">
        <v>30</v>
      </c>
      <c r="I10" s="25" t="s">
        <v>31</v>
      </c>
      <c r="J10" s="25" t="s">
        <v>32</v>
      </c>
      <c r="K10" s="24" t="s">
        <v>30</v>
      </c>
      <c r="L10" s="25" t="s">
        <v>31</v>
      </c>
      <c r="M10" s="25" t="s">
        <v>32</v>
      </c>
      <c r="N10" s="24" t="s">
        <v>30</v>
      </c>
      <c r="O10" s="25" t="s">
        <v>31</v>
      </c>
      <c r="P10" s="25" t="s">
        <v>32</v>
      </c>
      <c r="Q10" s="24" t="s">
        <v>30</v>
      </c>
      <c r="R10" s="25" t="s">
        <v>31</v>
      </c>
      <c r="S10" s="25" t="s">
        <v>32</v>
      </c>
      <c r="T10" s="25"/>
      <c r="U10" s="25"/>
      <c r="V10" s="24" t="s">
        <v>33</v>
      </c>
      <c r="W10" s="25" t="s">
        <v>34</v>
      </c>
      <c r="X10" s="25" t="s">
        <v>35</v>
      </c>
      <c r="Y10" s="24" t="s">
        <v>33</v>
      </c>
      <c r="Z10" s="25" t="s">
        <v>36</v>
      </c>
      <c r="AA10" s="25" t="s">
        <v>37</v>
      </c>
      <c r="AB10" s="25" t="s">
        <v>38</v>
      </c>
      <c r="AC10" s="25" t="s">
        <v>39</v>
      </c>
      <c r="AD10" s="25" t="s">
        <v>40</v>
      </c>
      <c r="AE10" s="25" t="s">
        <v>41</v>
      </c>
      <c r="AF10" s="25" t="s">
        <v>42</v>
      </c>
      <c r="AG10" s="25" t="s">
        <v>43</v>
      </c>
      <c r="AH10" s="25" t="s">
        <v>44</v>
      </c>
      <c r="AI10" s="25" t="s">
        <v>45</v>
      </c>
      <c r="AJ10" s="25"/>
      <c r="AK10" s="25"/>
      <c r="AL10" s="25"/>
      <c r="AM10" s="25"/>
      <c r="AN10" s="25"/>
      <c r="AO10" s="25"/>
      <c r="AP10" s="25" t="s">
        <v>46</v>
      </c>
      <c r="AQ10" s="27" t="s">
        <v>47</v>
      </c>
    </row>
    <row r="11" customFormat="false" ht="19.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5"/>
      <c r="J11" s="25"/>
      <c r="K11" s="24"/>
      <c r="L11" s="25"/>
      <c r="M11" s="25"/>
      <c r="N11" s="24"/>
      <c r="O11" s="25"/>
      <c r="P11" s="25"/>
      <c r="Q11" s="24"/>
      <c r="R11" s="25"/>
      <c r="S11" s="25"/>
      <c r="T11" s="25"/>
      <c r="U11" s="25"/>
      <c r="V11" s="24"/>
      <c r="W11" s="25"/>
      <c r="X11" s="25"/>
      <c r="Y11" s="24"/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48</v>
      </c>
      <c r="AJ11" s="25" t="s">
        <v>49</v>
      </c>
      <c r="AK11" s="25"/>
      <c r="AL11" s="25"/>
      <c r="AM11" s="25"/>
      <c r="AN11" s="25"/>
      <c r="AO11" s="25"/>
      <c r="AP11" s="25"/>
      <c r="AQ11" s="27"/>
    </row>
    <row r="12" customFormat="false" ht="39.7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5"/>
      <c r="J12" s="25"/>
      <c r="K12" s="24"/>
      <c r="L12" s="25"/>
      <c r="M12" s="25"/>
      <c r="N12" s="24"/>
      <c r="O12" s="25"/>
      <c r="P12" s="25"/>
      <c r="Q12" s="24"/>
      <c r="R12" s="25"/>
      <c r="S12" s="25"/>
      <c r="T12" s="25"/>
      <c r="U12" s="25"/>
      <c r="V12" s="24"/>
      <c r="W12" s="25"/>
      <c r="X12" s="25"/>
      <c r="Y12" s="24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4" t="s">
        <v>30</v>
      </c>
      <c r="AK12" s="25" t="s">
        <v>31</v>
      </c>
      <c r="AL12" s="25" t="s">
        <v>32</v>
      </c>
      <c r="AM12" s="25"/>
      <c r="AN12" s="25"/>
      <c r="AO12" s="25"/>
      <c r="AP12" s="25"/>
      <c r="AQ12" s="27"/>
    </row>
    <row r="13" customFormat="false" ht="25.5" hidden="false" customHeight="true" outlineLevel="0" collapsed="false">
      <c r="A13" s="28" t="s">
        <v>50</v>
      </c>
      <c r="B13" s="29" t="n">
        <v>17</v>
      </c>
      <c r="C13" s="30" t="n">
        <f aca="false">SUM(C14:C30)</f>
        <v>31544</v>
      </c>
      <c r="D13" s="30" t="n">
        <f aca="false">SUM(D14:D30)</f>
        <v>81284</v>
      </c>
      <c r="E13" s="31" t="n">
        <f aca="false">F13+G13</f>
        <v>324</v>
      </c>
      <c r="F13" s="31" t="n">
        <f aca="false">SUM(F14:F30)</f>
        <v>227</v>
      </c>
      <c r="G13" s="31" t="n">
        <f aca="false">SUM(G14:G30)</f>
        <v>97</v>
      </c>
      <c r="H13" s="31" t="n">
        <f aca="false">SUM(H14:H30)</f>
        <v>17</v>
      </c>
      <c r="I13" s="31" t="n">
        <f aca="false">SUM(I14:I30)</f>
        <v>10</v>
      </c>
      <c r="J13" s="31" t="n">
        <f aca="false">SUM(J14:J30)</f>
        <v>7</v>
      </c>
      <c r="K13" s="31" t="n">
        <f aca="false">L13+M13</f>
        <v>226</v>
      </c>
      <c r="L13" s="31" t="n">
        <f aca="false">SUM(L14:L30)</f>
        <v>161</v>
      </c>
      <c r="M13" s="31" t="n">
        <f aca="false">SUM(M14:M30)</f>
        <v>65</v>
      </c>
      <c r="N13" s="31" t="n">
        <f aca="false">O13+P13</f>
        <v>81</v>
      </c>
      <c r="O13" s="31" t="n">
        <f aca="false">SUM(O14:O30)</f>
        <v>56</v>
      </c>
      <c r="P13" s="31" t="n">
        <f aca="false">SUM(P14:P30)</f>
        <v>25</v>
      </c>
      <c r="Q13" s="31" t="n">
        <f aca="false">R13+S13</f>
        <v>2311</v>
      </c>
      <c r="R13" s="31" t="n">
        <f aca="false">SUM(R14:R30)</f>
        <v>1131</v>
      </c>
      <c r="S13" s="31" t="n">
        <f aca="false">SUM(S14:S30)</f>
        <v>1180</v>
      </c>
      <c r="T13" s="32" t="n">
        <f aca="false">SUM(T14:T30)</f>
        <v>6</v>
      </c>
      <c r="U13" s="33" t="s">
        <v>51</v>
      </c>
      <c r="V13" s="34" t="n">
        <f aca="false">SUM(V14:V30)</f>
        <v>5302178</v>
      </c>
      <c r="W13" s="34" t="n">
        <f aca="false">SUM(W14:W30)</f>
        <v>2170000</v>
      </c>
      <c r="X13" s="34" t="n">
        <f aca="false">SUM(X14:X30)</f>
        <v>3132178</v>
      </c>
      <c r="Y13" s="29" t="n">
        <f aca="false">SUM(Y14:Y30)</f>
        <v>15</v>
      </c>
      <c r="Z13" s="29" t="n">
        <v>15</v>
      </c>
      <c r="AA13" s="29" t="n">
        <v>0</v>
      </c>
      <c r="AB13" s="29" t="n">
        <v>0</v>
      </c>
      <c r="AC13" s="31" t="n">
        <f aca="false">SUM(AC14:AC30)</f>
        <v>287</v>
      </c>
      <c r="AD13" s="31" t="n">
        <f aca="false">SUM(AD14:AD30)</f>
        <v>3622</v>
      </c>
      <c r="AE13" s="29" t="n">
        <v>17</v>
      </c>
      <c r="AF13" s="29" t="n">
        <f aca="false">SUM(AF14:AF30)</f>
        <v>54</v>
      </c>
      <c r="AG13" s="31" t="n">
        <f aca="false">SUM(AG14:AG30)</f>
        <v>6</v>
      </c>
      <c r="AH13" s="31" t="n">
        <v>11</v>
      </c>
      <c r="AI13" s="31" t="n">
        <f aca="false">SUM(AI14:AI30)</f>
        <v>23</v>
      </c>
      <c r="AJ13" s="31" t="n">
        <f aca="false">SUM(AJ14:AJ30)</f>
        <v>715</v>
      </c>
      <c r="AK13" s="31" t="n">
        <f aca="false">SUM(AK14:AK30)</f>
        <v>168</v>
      </c>
      <c r="AL13" s="31" t="n">
        <f aca="false">SUM(AL14:AL30)</f>
        <v>547</v>
      </c>
      <c r="AM13" s="31" t="n">
        <f aca="false">SUM(AM14:AM30)</f>
        <v>14</v>
      </c>
      <c r="AN13" s="31" t="n">
        <v>0</v>
      </c>
      <c r="AO13" s="31" t="n">
        <v>1</v>
      </c>
      <c r="AP13" s="35" t="n">
        <f aca="false">SUM(AP14:AP30)</f>
        <v>6761</v>
      </c>
      <c r="AQ13" s="36" t="n">
        <v>0</v>
      </c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</row>
    <row r="14" customFormat="false" ht="25.5" hidden="false" customHeight="true" outlineLevel="0" collapsed="false">
      <c r="A14" s="38" t="s">
        <v>52</v>
      </c>
      <c r="B14" s="39" t="n">
        <v>1</v>
      </c>
      <c r="C14" s="40" t="n">
        <v>4081</v>
      </c>
      <c r="D14" s="40" t="n">
        <v>10171</v>
      </c>
      <c r="E14" s="41" t="n">
        <f aca="false">F14+G14</f>
        <v>20</v>
      </c>
      <c r="F14" s="29" t="n">
        <f aca="false">I14+L14+O14</f>
        <v>12</v>
      </c>
      <c r="G14" s="29" t="n">
        <f aca="false">J14+P14+M14</f>
        <v>8</v>
      </c>
      <c r="H14" s="29" t="n">
        <v>1</v>
      </c>
      <c r="I14" s="29" t="n">
        <v>1</v>
      </c>
      <c r="J14" s="29" t="n">
        <v>0</v>
      </c>
      <c r="K14" s="29" t="n">
        <f aca="false">M14+L14</f>
        <v>14</v>
      </c>
      <c r="L14" s="29" t="n">
        <v>7</v>
      </c>
      <c r="M14" s="29" t="n">
        <v>7</v>
      </c>
      <c r="N14" s="29" t="n">
        <f aca="false">O14+P14</f>
        <v>5</v>
      </c>
      <c r="O14" s="29" t="n">
        <v>4</v>
      </c>
      <c r="P14" s="29" t="n">
        <v>1</v>
      </c>
      <c r="Q14" s="31" t="n">
        <f aca="false">R14+S14</f>
        <v>215</v>
      </c>
      <c r="R14" s="29" t="n">
        <v>95</v>
      </c>
      <c r="S14" s="29" t="n">
        <v>120</v>
      </c>
      <c r="T14" s="7" t="n">
        <v>1</v>
      </c>
      <c r="U14" s="38" t="s">
        <v>52</v>
      </c>
      <c r="V14" s="42" t="n">
        <v>100200</v>
      </c>
      <c r="W14" s="42" t="n">
        <v>60000</v>
      </c>
      <c r="X14" s="43" t="n">
        <v>40200</v>
      </c>
      <c r="Y14" s="29" t="n">
        <v>1</v>
      </c>
      <c r="Z14" s="29" t="n">
        <v>1</v>
      </c>
      <c r="AA14" s="29" t="n">
        <v>0</v>
      </c>
      <c r="AB14" s="29" t="n">
        <v>0</v>
      </c>
      <c r="AC14" s="31" t="n">
        <v>25</v>
      </c>
      <c r="AD14" s="31" t="n">
        <v>80</v>
      </c>
      <c r="AE14" s="29" t="n">
        <v>1</v>
      </c>
      <c r="AF14" s="29" t="n">
        <v>0</v>
      </c>
      <c r="AG14" s="29" t="n">
        <v>0</v>
      </c>
      <c r="AH14" s="29" t="n">
        <v>0</v>
      </c>
      <c r="AI14" s="29" t="n">
        <v>2</v>
      </c>
      <c r="AJ14" s="31" t="n">
        <f aca="false">AK14+AL14</f>
        <v>83</v>
      </c>
      <c r="AK14" s="31" t="n">
        <v>18</v>
      </c>
      <c r="AL14" s="31" t="n">
        <v>65</v>
      </c>
      <c r="AM14" s="31" t="n">
        <v>1</v>
      </c>
      <c r="AN14" s="31" t="n">
        <v>0</v>
      </c>
      <c r="AO14" s="31" t="n">
        <v>0</v>
      </c>
      <c r="AP14" s="44" t="n">
        <v>452</v>
      </c>
      <c r="AQ14" s="45" t="n">
        <v>0</v>
      </c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</row>
    <row r="15" customFormat="false" ht="25.5" hidden="false" customHeight="true" outlineLevel="0" collapsed="false">
      <c r="A15" s="38" t="s">
        <v>53</v>
      </c>
      <c r="B15" s="39" t="n">
        <v>1</v>
      </c>
      <c r="C15" s="46" t="n">
        <v>1390</v>
      </c>
      <c r="D15" s="46" t="n">
        <v>3276</v>
      </c>
      <c r="E15" s="41" t="n">
        <f aca="false">F15+G15</f>
        <v>13</v>
      </c>
      <c r="F15" s="29" t="n">
        <f aca="false">I15+L15+O15</f>
        <v>9</v>
      </c>
      <c r="G15" s="29" t="n">
        <f aca="false">J15+P15+M15</f>
        <v>4</v>
      </c>
      <c r="H15" s="29" t="n">
        <v>1</v>
      </c>
      <c r="I15" s="29" t="n">
        <v>0</v>
      </c>
      <c r="J15" s="29" t="n">
        <v>1</v>
      </c>
      <c r="K15" s="29" t="n">
        <f aca="false">M15+L15</f>
        <v>9</v>
      </c>
      <c r="L15" s="29" t="n">
        <v>6</v>
      </c>
      <c r="M15" s="29" t="n">
        <v>3</v>
      </c>
      <c r="N15" s="29" t="n">
        <f aca="false">O15+P15</f>
        <v>3</v>
      </c>
      <c r="O15" s="29" t="n">
        <v>3</v>
      </c>
      <c r="P15" s="29" t="n">
        <v>0</v>
      </c>
      <c r="Q15" s="31" t="n">
        <f aca="false">R15+S15</f>
        <v>89</v>
      </c>
      <c r="R15" s="29" t="n">
        <v>39</v>
      </c>
      <c r="S15" s="29" t="n">
        <v>50</v>
      </c>
      <c r="T15" s="7" t="n">
        <v>1</v>
      </c>
      <c r="U15" s="38" t="s">
        <v>53</v>
      </c>
      <c r="V15" s="42" t="n">
        <v>358453</v>
      </c>
      <c r="W15" s="42" t="n">
        <v>125000</v>
      </c>
      <c r="X15" s="43" t="n">
        <v>233453</v>
      </c>
      <c r="Y15" s="29" t="n">
        <v>1</v>
      </c>
      <c r="Z15" s="29" t="n">
        <v>1</v>
      </c>
      <c r="AA15" s="29" t="n">
        <v>0</v>
      </c>
      <c r="AB15" s="29" t="n">
        <v>0</v>
      </c>
      <c r="AC15" s="31" t="n">
        <v>18</v>
      </c>
      <c r="AD15" s="31" t="n">
        <v>646</v>
      </c>
      <c r="AE15" s="29" t="n">
        <v>1</v>
      </c>
      <c r="AF15" s="29" t="n">
        <v>3</v>
      </c>
      <c r="AG15" s="29" t="n">
        <v>0</v>
      </c>
      <c r="AH15" s="29" t="n">
        <v>0</v>
      </c>
      <c r="AI15" s="29" t="n">
        <v>2</v>
      </c>
      <c r="AJ15" s="31" t="n">
        <f aca="false">AK15+AL15</f>
        <v>54</v>
      </c>
      <c r="AK15" s="31" t="n">
        <v>9</v>
      </c>
      <c r="AL15" s="31" t="n">
        <v>45</v>
      </c>
      <c r="AM15" s="31" t="n">
        <v>1</v>
      </c>
      <c r="AN15" s="31" t="n">
        <v>0</v>
      </c>
      <c r="AO15" s="31" t="n">
        <v>0</v>
      </c>
      <c r="AP15" s="44" t="n">
        <v>451</v>
      </c>
      <c r="AQ15" s="45" t="n">
        <v>0</v>
      </c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</row>
    <row r="16" customFormat="false" ht="25.5" hidden="false" customHeight="true" outlineLevel="0" collapsed="false">
      <c r="A16" s="38" t="s">
        <v>54</v>
      </c>
      <c r="B16" s="47" t="n">
        <v>1</v>
      </c>
      <c r="C16" s="48" t="n">
        <v>5417</v>
      </c>
      <c r="D16" s="48" t="n">
        <v>10568</v>
      </c>
      <c r="E16" s="29" t="n">
        <f aca="false">F16+G16</f>
        <v>20</v>
      </c>
      <c r="F16" s="29" t="n">
        <f aca="false">I16+L16+O16</f>
        <v>9</v>
      </c>
      <c r="G16" s="29" t="n">
        <f aca="false">J16+P16+M16</f>
        <v>11</v>
      </c>
      <c r="H16" s="31" t="n">
        <v>1</v>
      </c>
      <c r="I16" s="31" t="n">
        <v>1</v>
      </c>
      <c r="J16" s="31" t="n">
        <v>0</v>
      </c>
      <c r="K16" s="29" t="n">
        <f aca="false">M16+L16</f>
        <v>14</v>
      </c>
      <c r="L16" s="31" t="n">
        <v>6</v>
      </c>
      <c r="M16" s="31" t="n">
        <v>8</v>
      </c>
      <c r="N16" s="29" t="n">
        <f aca="false">O16+P16</f>
        <v>5</v>
      </c>
      <c r="O16" s="31" t="n">
        <v>2</v>
      </c>
      <c r="P16" s="31" t="n">
        <v>3</v>
      </c>
      <c r="Q16" s="31" t="n">
        <f aca="false">R16+S16</f>
        <v>129</v>
      </c>
      <c r="R16" s="31" t="n">
        <v>60</v>
      </c>
      <c r="S16" s="31" t="n">
        <v>69</v>
      </c>
      <c r="T16" s="49" t="n">
        <v>0</v>
      </c>
      <c r="U16" s="38" t="s">
        <v>54</v>
      </c>
      <c r="V16" s="42" t="n">
        <v>510100</v>
      </c>
      <c r="W16" s="42" t="n">
        <v>60000</v>
      </c>
      <c r="X16" s="43" t="n">
        <v>450100</v>
      </c>
      <c r="Y16" s="31" t="n">
        <v>1</v>
      </c>
      <c r="Z16" s="31" t="n">
        <v>1</v>
      </c>
      <c r="AA16" s="31" t="n">
        <v>0</v>
      </c>
      <c r="AB16" s="31" t="n">
        <v>0</v>
      </c>
      <c r="AC16" s="31" t="n">
        <v>25</v>
      </c>
      <c r="AD16" s="31" t="n">
        <v>207</v>
      </c>
      <c r="AE16" s="31" t="n">
        <v>1</v>
      </c>
      <c r="AF16" s="31" t="n">
        <v>5</v>
      </c>
      <c r="AG16" s="31" t="n">
        <v>1</v>
      </c>
      <c r="AH16" s="31" t="n">
        <v>0</v>
      </c>
      <c r="AI16" s="31" t="n">
        <v>1</v>
      </c>
      <c r="AJ16" s="31" t="n">
        <f aca="false">AK16+AL16</f>
        <v>30</v>
      </c>
      <c r="AK16" s="31" t="n">
        <v>8</v>
      </c>
      <c r="AL16" s="31" t="n">
        <v>22</v>
      </c>
      <c r="AM16" s="31" t="n">
        <v>1</v>
      </c>
      <c r="AN16" s="31" t="n">
        <v>0</v>
      </c>
      <c r="AO16" s="31" t="n">
        <v>0</v>
      </c>
      <c r="AP16" s="44" t="n">
        <v>455</v>
      </c>
      <c r="AQ16" s="50" t="n">
        <v>0</v>
      </c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</row>
    <row r="17" customFormat="false" ht="25.5" hidden="false" customHeight="true" outlineLevel="0" collapsed="false">
      <c r="A17" s="38" t="s">
        <v>55</v>
      </c>
      <c r="B17" s="47" t="n">
        <v>1</v>
      </c>
      <c r="C17" s="48"/>
      <c r="D17" s="48"/>
      <c r="E17" s="29" t="n">
        <f aca="false">F17+G17</f>
        <v>20</v>
      </c>
      <c r="F17" s="29" t="n">
        <f aca="false">I17+L17+O17</f>
        <v>9</v>
      </c>
      <c r="G17" s="29" t="n">
        <f aca="false">J17+P17+M17</f>
        <v>11</v>
      </c>
      <c r="H17" s="31" t="n">
        <v>1</v>
      </c>
      <c r="I17" s="31" t="n">
        <v>0</v>
      </c>
      <c r="J17" s="31" t="n">
        <v>1</v>
      </c>
      <c r="K17" s="31" t="n">
        <f aca="false">L17+M17</f>
        <v>14</v>
      </c>
      <c r="L17" s="31" t="n">
        <v>8</v>
      </c>
      <c r="M17" s="31" t="n">
        <v>6</v>
      </c>
      <c r="N17" s="29" t="n">
        <f aca="false">O17+P17</f>
        <v>5</v>
      </c>
      <c r="O17" s="31" t="n">
        <v>1</v>
      </c>
      <c r="P17" s="31" t="n">
        <v>4</v>
      </c>
      <c r="Q17" s="31" t="n">
        <f aca="false">R17+S17</f>
        <v>60</v>
      </c>
      <c r="R17" s="31" t="n">
        <v>25</v>
      </c>
      <c r="S17" s="31" t="n">
        <v>35</v>
      </c>
      <c r="T17" s="52" t="n">
        <v>1</v>
      </c>
      <c r="U17" s="38" t="s">
        <v>55</v>
      </c>
      <c r="V17" s="42" t="n">
        <v>151630</v>
      </c>
      <c r="W17" s="42" t="n">
        <v>60000</v>
      </c>
      <c r="X17" s="43" t="n">
        <v>91630</v>
      </c>
      <c r="Y17" s="31" t="n">
        <v>1</v>
      </c>
      <c r="Z17" s="31" t="n">
        <v>1</v>
      </c>
      <c r="AA17" s="31" t="n">
        <v>0</v>
      </c>
      <c r="AB17" s="31" t="n">
        <v>0</v>
      </c>
      <c r="AC17" s="31" t="n">
        <v>12</v>
      </c>
      <c r="AD17" s="31" t="n">
        <v>140</v>
      </c>
      <c r="AE17" s="31" t="n">
        <v>1</v>
      </c>
      <c r="AF17" s="31" t="n">
        <v>1</v>
      </c>
      <c r="AG17" s="31" t="n">
        <v>0</v>
      </c>
      <c r="AH17" s="31" t="n">
        <v>0</v>
      </c>
      <c r="AI17" s="31" t="n">
        <v>3</v>
      </c>
      <c r="AJ17" s="31" t="n">
        <f aca="false">AK17+AL17</f>
        <v>62</v>
      </c>
      <c r="AK17" s="31" t="n">
        <v>30</v>
      </c>
      <c r="AL17" s="31" t="n">
        <v>32</v>
      </c>
      <c r="AM17" s="31" t="n">
        <v>1</v>
      </c>
      <c r="AN17" s="31" t="n">
        <v>0</v>
      </c>
      <c r="AO17" s="31" t="n">
        <v>0</v>
      </c>
      <c r="AP17" s="44" t="n">
        <v>387</v>
      </c>
      <c r="AQ17" s="50" t="n">
        <v>0</v>
      </c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</row>
    <row r="18" customFormat="false" ht="25.5" hidden="false" customHeight="true" outlineLevel="0" collapsed="false">
      <c r="A18" s="38" t="s">
        <v>56</v>
      </c>
      <c r="B18" s="39" t="n">
        <v>1</v>
      </c>
      <c r="C18" s="40" t="n">
        <v>1137</v>
      </c>
      <c r="D18" s="40" t="n">
        <v>2993</v>
      </c>
      <c r="E18" s="41" t="n">
        <f aca="false">F18+G18</f>
        <v>20</v>
      </c>
      <c r="F18" s="29" t="n">
        <f aca="false">I18+L18+O18</f>
        <v>15</v>
      </c>
      <c r="G18" s="29" t="n">
        <f aca="false">J18+P18+M18</f>
        <v>5</v>
      </c>
      <c r="H18" s="54" t="n">
        <v>1</v>
      </c>
      <c r="I18" s="31" t="n">
        <v>0</v>
      </c>
      <c r="J18" s="31" t="n">
        <v>1</v>
      </c>
      <c r="K18" s="31" t="n">
        <f aca="false">L18+M18</f>
        <v>14</v>
      </c>
      <c r="L18" s="31" t="n">
        <v>11</v>
      </c>
      <c r="M18" s="31" t="n">
        <v>3</v>
      </c>
      <c r="N18" s="29" t="n">
        <f aca="false">O18+P18</f>
        <v>5</v>
      </c>
      <c r="O18" s="31" t="n">
        <v>4</v>
      </c>
      <c r="P18" s="31" t="n">
        <v>1</v>
      </c>
      <c r="Q18" s="31" t="n">
        <f aca="false">R18+S18</f>
        <v>158</v>
      </c>
      <c r="R18" s="31" t="n">
        <v>76</v>
      </c>
      <c r="S18" s="31" t="n">
        <v>82</v>
      </c>
      <c r="T18" s="49" t="n">
        <v>0</v>
      </c>
      <c r="U18" s="38" t="s">
        <v>56</v>
      </c>
      <c r="V18" s="42" t="n">
        <v>150400</v>
      </c>
      <c r="W18" s="42" t="n">
        <v>60000</v>
      </c>
      <c r="X18" s="43" t="n">
        <v>9040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12</v>
      </c>
      <c r="AD18" s="31" t="n">
        <v>320</v>
      </c>
      <c r="AE18" s="31" t="n">
        <v>1</v>
      </c>
      <c r="AF18" s="31" t="n">
        <v>4</v>
      </c>
      <c r="AG18" s="31" t="n">
        <v>1</v>
      </c>
      <c r="AH18" s="31" t="n">
        <v>3</v>
      </c>
      <c r="AI18" s="31" t="n">
        <v>2</v>
      </c>
      <c r="AJ18" s="31" t="n">
        <f aca="false">AK18+AL18</f>
        <v>55</v>
      </c>
      <c r="AK18" s="31" t="n">
        <v>10</v>
      </c>
      <c r="AL18" s="31" t="n">
        <v>45</v>
      </c>
      <c r="AM18" s="31" t="n">
        <v>1</v>
      </c>
      <c r="AN18" s="31" t="n">
        <v>0</v>
      </c>
      <c r="AO18" s="31" t="n">
        <v>0</v>
      </c>
      <c r="AP18" s="44" t="n">
        <v>432</v>
      </c>
      <c r="AQ18" s="50" t="n">
        <v>0</v>
      </c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</row>
    <row r="19" customFormat="false" ht="25.5" hidden="false" customHeight="true" outlineLevel="0" collapsed="false">
      <c r="A19" s="38" t="s">
        <v>57</v>
      </c>
      <c r="B19" s="39" t="n">
        <v>1</v>
      </c>
      <c r="C19" s="40" t="n">
        <v>3653</v>
      </c>
      <c r="D19" s="40" t="n">
        <v>8442</v>
      </c>
      <c r="E19" s="41" t="n">
        <f aca="false">F19+G19</f>
        <v>19</v>
      </c>
      <c r="F19" s="29" t="n">
        <f aca="false">I19+L19+O19</f>
        <v>10</v>
      </c>
      <c r="G19" s="29" t="n">
        <f aca="false">J19+P19+M19</f>
        <v>9</v>
      </c>
      <c r="H19" s="31" t="n">
        <v>1</v>
      </c>
      <c r="I19" s="31" t="n">
        <v>1</v>
      </c>
      <c r="J19" s="31" t="n">
        <v>0</v>
      </c>
      <c r="K19" s="31" t="n">
        <f aca="false">L19+M19</f>
        <v>13</v>
      </c>
      <c r="L19" s="31" t="n">
        <v>6</v>
      </c>
      <c r="M19" s="31" t="n">
        <v>7</v>
      </c>
      <c r="N19" s="29" t="n">
        <f aca="false">O19+P19</f>
        <v>5</v>
      </c>
      <c r="O19" s="31" t="n">
        <v>3</v>
      </c>
      <c r="P19" s="31" t="n">
        <v>2</v>
      </c>
      <c r="Q19" s="31" t="n">
        <f aca="false">R19+S19</f>
        <v>124</v>
      </c>
      <c r="R19" s="31" t="n">
        <v>47</v>
      </c>
      <c r="S19" s="31" t="n">
        <v>77</v>
      </c>
      <c r="T19" s="49" t="n">
        <v>0</v>
      </c>
      <c r="U19" s="38" t="s">
        <v>57</v>
      </c>
      <c r="V19" s="42" t="n">
        <v>507225</v>
      </c>
      <c r="W19" s="42" t="n">
        <v>150000</v>
      </c>
      <c r="X19" s="43" t="n">
        <v>357225</v>
      </c>
      <c r="Y19" s="31" t="n">
        <v>1</v>
      </c>
      <c r="Z19" s="31" t="n">
        <v>1</v>
      </c>
      <c r="AA19" s="31" t="n">
        <v>0</v>
      </c>
      <c r="AB19" s="31" t="n">
        <v>0</v>
      </c>
      <c r="AC19" s="31" t="n">
        <v>18</v>
      </c>
      <c r="AD19" s="31" t="n">
        <v>226</v>
      </c>
      <c r="AE19" s="31" t="n">
        <v>1</v>
      </c>
      <c r="AF19" s="31" t="n">
        <v>5</v>
      </c>
      <c r="AG19" s="31" t="n">
        <v>0</v>
      </c>
      <c r="AH19" s="31" t="n">
        <v>0</v>
      </c>
      <c r="AI19" s="31" t="n">
        <v>0</v>
      </c>
      <c r="AJ19" s="31" t="n">
        <f aca="false">AK19+AL19</f>
        <v>0</v>
      </c>
      <c r="AK19" s="31" t="n">
        <v>0</v>
      </c>
      <c r="AL19" s="31" t="n">
        <v>0</v>
      </c>
      <c r="AM19" s="31" t="n">
        <v>1</v>
      </c>
      <c r="AN19" s="31" t="n">
        <v>0</v>
      </c>
      <c r="AO19" s="31" t="n">
        <v>0</v>
      </c>
      <c r="AP19" s="44" t="n">
        <v>438</v>
      </c>
      <c r="AQ19" s="50" t="n">
        <v>0</v>
      </c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</row>
    <row r="20" customFormat="false" ht="25.5" hidden="false" customHeight="true" outlineLevel="0" collapsed="false">
      <c r="A20" s="38" t="s">
        <v>58</v>
      </c>
      <c r="B20" s="55" t="n">
        <v>1</v>
      </c>
      <c r="C20" s="56" t="n">
        <v>5375</v>
      </c>
      <c r="D20" s="56" t="n">
        <v>15572</v>
      </c>
      <c r="E20" s="57" t="n">
        <f aca="false">F20+G20</f>
        <v>20</v>
      </c>
      <c r="F20" s="29" t="n">
        <f aca="false">I20+L20+O20</f>
        <v>14</v>
      </c>
      <c r="G20" s="29" t="n">
        <f aca="false">J20+P20+M20</f>
        <v>6</v>
      </c>
      <c r="H20" s="31" t="n">
        <v>1</v>
      </c>
      <c r="I20" s="31" t="n">
        <v>0</v>
      </c>
      <c r="J20" s="31" t="n">
        <v>1</v>
      </c>
      <c r="K20" s="31" t="n">
        <f aca="false">L20+M20</f>
        <v>14</v>
      </c>
      <c r="L20" s="31" t="n">
        <v>10</v>
      </c>
      <c r="M20" s="31" t="n">
        <v>4</v>
      </c>
      <c r="N20" s="29" t="n">
        <f aca="false">O20+P20</f>
        <v>5</v>
      </c>
      <c r="O20" s="31" t="n">
        <v>4</v>
      </c>
      <c r="P20" s="31" t="n">
        <v>1</v>
      </c>
      <c r="Q20" s="31" t="n">
        <f aca="false">R20+S20</f>
        <v>323</v>
      </c>
      <c r="R20" s="31" t="n">
        <v>148</v>
      </c>
      <c r="S20" s="31" t="n">
        <v>175</v>
      </c>
      <c r="T20" s="49" t="n">
        <v>0</v>
      </c>
      <c r="U20" s="38" t="s">
        <v>58</v>
      </c>
      <c r="V20" s="42" t="n">
        <v>206400</v>
      </c>
      <c r="W20" s="42" t="n">
        <v>60000</v>
      </c>
      <c r="X20" s="43" t="n">
        <v>146400</v>
      </c>
      <c r="Y20" s="31" t="n">
        <v>1</v>
      </c>
      <c r="Z20" s="31" t="n">
        <v>1</v>
      </c>
      <c r="AA20" s="31" t="n">
        <v>0</v>
      </c>
      <c r="AB20" s="31" t="n">
        <v>0</v>
      </c>
      <c r="AC20" s="31" t="n">
        <v>25</v>
      </c>
      <c r="AD20" s="31" t="n">
        <v>370</v>
      </c>
      <c r="AE20" s="31" t="n">
        <v>1</v>
      </c>
      <c r="AF20" s="31" t="n">
        <v>3</v>
      </c>
      <c r="AG20" s="31" t="n">
        <v>1</v>
      </c>
      <c r="AH20" s="31" t="n">
        <v>0</v>
      </c>
      <c r="AI20" s="31" t="n">
        <v>1</v>
      </c>
      <c r="AJ20" s="31" t="n">
        <f aca="false">AK20+AL20</f>
        <v>28</v>
      </c>
      <c r="AK20" s="31" t="n">
        <v>1</v>
      </c>
      <c r="AL20" s="31" t="n">
        <v>27</v>
      </c>
      <c r="AM20" s="31" t="n">
        <v>1</v>
      </c>
      <c r="AN20" s="31" t="n">
        <v>0</v>
      </c>
      <c r="AO20" s="31" t="n">
        <v>0</v>
      </c>
      <c r="AP20" s="44" t="n">
        <v>452</v>
      </c>
      <c r="AQ20" s="50" t="n">
        <v>0</v>
      </c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</row>
    <row r="21" customFormat="false" ht="25.5" hidden="false" customHeight="true" outlineLevel="0" collapsed="false">
      <c r="A21" s="38" t="s">
        <v>59</v>
      </c>
      <c r="B21" s="39" t="n">
        <v>1</v>
      </c>
      <c r="C21" s="40" t="n">
        <v>3395</v>
      </c>
      <c r="D21" s="40" t="n">
        <v>9333</v>
      </c>
      <c r="E21" s="41" t="n">
        <f aca="false">F21+G21</f>
        <v>20</v>
      </c>
      <c r="F21" s="29" t="n">
        <f aca="false">I21+L21+O21</f>
        <v>12</v>
      </c>
      <c r="G21" s="29" t="n">
        <f aca="false">J21+P21+M21</f>
        <v>8</v>
      </c>
      <c r="H21" s="31" t="n">
        <v>1</v>
      </c>
      <c r="I21" s="31" t="n">
        <v>1</v>
      </c>
      <c r="J21" s="31" t="n">
        <v>0</v>
      </c>
      <c r="K21" s="31" t="n">
        <f aca="false">L21+M21</f>
        <v>14</v>
      </c>
      <c r="L21" s="31" t="n">
        <v>8</v>
      </c>
      <c r="M21" s="31" t="n">
        <v>6</v>
      </c>
      <c r="N21" s="29" t="n">
        <f aca="false">O21+P21</f>
        <v>5</v>
      </c>
      <c r="O21" s="31" t="n">
        <v>3</v>
      </c>
      <c r="P21" s="31" t="n">
        <v>2</v>
      </c>
      <c r="Q21" s="31" t="n">
        <f aca="false">R21+S21</f>
        <v>189</v>
      </c>
      <c r="R21" s="31" t="n">
        <v>47</v>
      </c>
      <c r="S21" s="31" t="n">
        <v>142</v>
      </c>
      <c r="T21" s="49" t="n">
        <v>0</v>
      </c>
      <c r="U21" s="38" t="s">
        <v>59</v>
      </c>
      <c r="V21" s="42" t="n">
        <v>134480</v>
      </c>
      <c r="W21" s="42" t="n">
        <v>60000</v>
      </c>
      <c r="X21" s="43" t="n">
        <v>74480</v>
      </c>
      <c r="Y21" s="31" t="n">
        <v>1</v>
      </c>
      <c r="Z21" s="31" t="n">
        <v>1</v>
      </c>
      <c r="AA21" s="31" t="n">
        <v>0</v>
      </c>
      <c r="AB21" s="31" t="n">
        <v>0</v>
      </c>
      <c r="AC21" s="31" t="n">
        <v>23</v>
      </c>
      <c r="AD21" s="31" t="n">
        <v>684</v>
      </c>
      <c r="AE21" s="31" t="n">
        <v>1</v>
      </c>
      <c r="AF21" s="31" t="n">
        <v>10</v>
      </c>
      <c r="AG21" s="31" t="n">
        <v>1</v>
      </c>
      <c r="AH21" s="31" t="n">
        <v>3</v>
      </c>
      <c r="AI21" s="31" t="n">
        <v>2</v>
      </c>
      <c r="AJ21" s="31" t="n">
        <f aca="false">AK21+AL21</f>
        <v>79</v>
      </c>
      <c r="AK21" s="31" t="n">
        <v>19</v>
      </c>
      <c r="AL21" s="31" t="n">
        <v>60</v>
      </c>
      <c r="AM21" s="31" t="n">
        <v>1</v>
      </c>
      <c r="AN21" s="31" t="n">
        <v>0</v>
      </c>
      <c r="AO21" s="31" t="n">
        <v>1</v>
      </c>
      <c r="AP21" s="44" t="n">
        <v>510</v>
      </c>
      <c r="AQ21" s="50" t="n">
        <v>0</v>
      </c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</row>
    <row r="22" customFormat="false" ht="25.5" hidden="false" customHeight="true" outlineLevel="0" collapsed="false">
      <c r="A22" s="38" t="s">
        <v>60</v>
      </c>
      <c r="B22" s="39" t="n">
        <v>1</v>
      </c>
      <c r="C22" s="40" t="n">
        <v>571</v>
      </c>
      <c r="D22" s="40" t="n">
        <v>1802</v>
      </c>
      <c r="E22" s="41" t="n">
        <f aca="false">F22+G22</f>
        <v>20</v>
      </c>
      <c r="F22" s="29" t="n">
        <f aca="false">I22+L22+O22</f>
        <v>20</v>
      </c>
      <c r="G22" s="29" t="n">
        <f aca="false">J22+P22+M22</f>
        <v>0</v>
      </c>
      <c r="H22" s="31" t="n">
        <v>1</v>
      </c>
      <c r="I22" s="31" t="n">
        <v>1</v>
      </c>
      <c r="J22" s="31" t="n">
        <v>0</v>
      </c>
      <c r="K22" s="31" t="n">
        <f aca="false">L22+M22</f>
        <v>14</v>
      </c>
      <c r="L22" s="31" t="n">
        <v>14</v>
      </c>
      <c r="M22" s="31" t="n">
        <v>0</v>
      </c>
      <c r="N22" s="29" t="n">
        <f aca="false">O22+P22</f>
        <v>5</v>
      </c>
      <c r="O22" s="31" t="n">
        <v>5</v>
      </c>
      <c r="P22" s="31" t="n">
        <v>0</v>
      </c>
      <c r="Q22" s="31" t="n">
        <f aca="false">R22+S22</f>
        <v>130</v>
      </c>
      <c r="R22" s="31" t="n">
        <v>83</v>
      </c>
      <c r="S22" s="31" t="n">
        <v>47</v>
      </c>
      <c r="T22" s="49" t="n">
        <v>0</v>
      </c>
      <c r="U22" s="38" t="s">
        <v>60</v>
      </c>
      <c r="V22" s="42" t="n">
        <v>304340</v>
      </c>
      <c r="W22" s="42" t="n">
        <v>60000</v>
      </c>
      <c r="X22" s="43" t="n">
        <v>244340</v>
      </c>
      <c r="Y22" s="31" t="n">
        <v>1</v>
      </c>
      <c r="Z22" s="31" t="n">
        <v>1</v>
      </c>
      <c r="AA22" s="31" t="n">
        <v>0</v>
      </c>
      <c r="AB22" s="31" t="n">
        <v>0</v>
      </c>
      <c r="AC22" s="31" t="n">
        <v>12</v>
      </c>
      <c r="AD22" s="31" t="n">
        <v>117</v>
      </c>
      <c r="AE22" s="31" t="n">
        <v>1</v>
      </c>
      <c r="AF22" s="31" t="n">
        <v>3</v>
      </c>
      <c r="AG22" s="31" t="n">
        <v>0</v>
      </c>
      <c r="AH22" s="31" t="n">
        <v>0</v>
      </c>
      <c r="AI22" s="31" t="n">
        <v>0</v>
      </c>
      <c r="AJ22" s="31" t="n">
        <f aca="false">AK22+AL22</f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44" t="n">
        <v>338</v>
      </c>
      <c r="AQ22" s="50" t="n">
        <v>0</v>
      </c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</row>
    <row r="23" customFormat="false" ht="25.5" hidden="false" customHeight="true" outlineLevel="0" collapsed="false">
      <c r="A23" s="38" t="s">
        <v>61</v>
      </c>
      <c r="B23" s="39" t="n">
        <v>1</v>
      </c>
      <c r="C23" s="40" t="n">
        <v>841</v>
      </c>
      <c r="D23" s="40" t="n">
        <v>2418</v>
      </c>
      <c r="E23" s="41" t="n">
        <f aca="false">F23+G23</f>
        <v>20</v>
      </c>
      <c r="F23" s="29" t="n">
        <f aca="false">I23+L23+O23</f>
        <v>13</v>
      </c>
      <c r="G23" s="29" t="n">
        <f aca="false">J23+P23+M23</f>
        <v>7</v>
      </c>
      <c r="H23" s="31" t="n">
        <v>1</v>
      </c>
      <c r="I23" s="31" t="n">
        <v>1</v>
      </c>
      <c r="J23" s="31" t="n">
        <v>0</v>
      </c>
      <c r="K23" s="31" t="n">
        <f aca="false">L23+M23</f>
        <v>14</v>
      </c>
      <c r="L23" s="31" t="n">
        <v>9</v>
      </c>
      <c r="M23" s="31" t="n">
        <v>5</v>
      </c>
      <c r="N23" s="29" t="n">
        <f aca="false">O23+P23</f>
        <v>5</v>
      </c>
      <c r="O23" s="31" t="n">
        <v>3</v>
      </c>
      <c r="P23" s="31" t="n">
        <v>2</v>
      </c>
      <c r="Q23" s="31" t="n">
        <f aca="false">R23+S23</f>
        <v>66</v>
      </c>
      <c r="R23" s="31" t="n">
        <v>33</v>
      </c>
      <c r="S23" s="31" t="n">
        <v>33</v>
      </c>
      <c r="T23" s="52" t="n">
        <v>1</v>
      </c>
      <c r="U23" s="38" t="s">
        <v>61</v>
      </c>
      <c r="V23" s="42" t="n">
        <v>1364070</v>
      </c>
      <c r="W23" s="42" t="n">
        <v>1045000</v>
      </c>
      <c r="X23" s="43" t="n">
        <v>319070</v>
      </c>
      <c r="Y23" s="31" t="n">
        <v>1</v>
      </c>
      <c r="Z23" s="31" t="n">
        <v>1</v>
      </c>
      <c r="AA23" s="31" t="n">
        <v>0</v>
      </c>
      <c r="AB23" s="31" t="n">
        <v>0</v>
      </c>
      <c r="AC23" s="31" t="n">
        <v>25</v>
      </c>
      <c r="AD23" s="31" t="n">
        <v>86</v>
      </c>
      <c r="AE23" s="31" t="n">
        <v>1</v>
      </c>
      <c r="AF23" s="31" t="n">
        <v>4</v>
      </c>
      <c r="AG23" s="31" t="n">
        <v>0</v>
      </c>
      <c r="AH23" s="31" t="n">
        <v>2</v>
      </c>
      <c r="AI23" s="31" t="n">
        <v>3</v>
      </c>
      <c r="AJ23" s="31" t="n">
        <f aca="false">AK23+AL23</f>
        <v>112</v>
      </c>
      <c r="AK23" s="31" t="n">
        <v>25</v>
      </c>
      <c r="AL23" s="31" t="n">
        <v>87</v>
      </c>
      <c r="AM23" s="31" t="n">
        <v>1</v>
      </c>
      <c r="AN23" s="31" t="n">
        <v>0</v>
      </c>
      <c r="AO23" s="31" t="n">
        <v>0</v>
      </c>
      <c r="AP23" s="44" t="n">
        <v>543</v>
      </c>
      <c r="AQ23" s="50" t="n">
        <v>0</v>
      </c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</row>
    <row r="24" customFormat="false" ht="25.5" hidden="false" customHeight="true" outlineLevel="0" collapsed="false">
      <c r="A24" s="38" t="s">
        <v>62</v>
      </c>
      <c r="B24" s="39" t="n">
        <v>1</v>
      </c>
      <c r="C24" s="40" t="n">
        <v>692</v>
      </c>
      <c r="D24" s="40" t="n">
        <v>1934</v>
      </c>
      <c r="E24" s="41" t="n">
        <f aca="false">F24+G24</f>
        <v>20</v>
      </c>
      <c r="F24" s="29" t="n">
        <f aca="false">I24+L24+O24</f>
        <v>18</v>
      </c>
      <c r="G24" s="29" t="n">
        <f aca="false">J24+P24+M24</f>
        <v>2</v>
      </c>
      <c r="H24" s="31" t="n">
        <v>1</v>
      </c>
      <c r="I24" s="31" t="n">
        <v>1</v>
      </c>
      <c r="J24" s="31" t="n">
        <v>0</v>
      </c>
      <c r="K24" s="31" t="n">
        <f aca="false">L24+M24</f>
        <v>14</v>
      </c>
      <c r="L24" s="31" t="n">
        <v>14</v>
      </c>
      <c r="M24" s="31" t="n">
        <v>0</v>
      </c>
      <c r="N24" s="29" t="n">
        <f aca="false">O24+P24</f>
        <v>5</v>
      </c>
      <c r="O24" s="31" t="n">
        <v>3</v>
      </c>
      <c r="P24" s="31" t="n">
        <v>2</v>
      </c>
      <c r="Q24" s="31" t="n">
        <f aca="false">R24+S24</f>
        <v>111</v>
      </c>
      <c r="R24" s="31" t="n">
        <v>68</v>
      </c>
      <c r="S24" s="31" t="n">
        <v>43</v>
      </c>
      <c r="T24" s="52" t="n">
        <v>1</v>
      </c>
      <c r="U24" s="38" t="s">
        <v>62</v>
      </c>
      <c r="V24" s="42" t="n">
        <v>112610</v>
      </c>
      <c r="W24" s="42" t="n">
        <v>100000</v>
      </c>
      <c r="X24" s="43" t="n">
        <v>1261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22</v>
      </c>
      <c r="AD24" s="31" t="n">
        <v>109</v>
      </c>
      <c r="AE24" s="31" t="n">
        <v>1</v>
      </c>
      <c r="AF24" s="31" t="n">
        <v>3</v>
      </c>
      <c r="AG24" s="31" t="n">
        <v>1</v>
      </c>
      <c r="AH24" s="31" t="n">
        <v>2</v>
      </c>
      <c r="AI24" s="31" t="n">
        <v>2</v>
      </c>
      <c r="AJ24" s="31" t="n">
        <f aca="false">AK24+AL24</f>
        <v>52</v>
      </c>
      <c r="AK24" s="31" t="n">
        <v>17</v>
      </c>
      <c r="AL24" s="31" t="n">
        <v>35</v>
      </c>
      <c r="AM24" s="31" t="n">
        <v>1</v>
      </c>
      <c r="AN24" s="31" t="n">
        <v>0</v>
      </c>
      <c r="AO24" s="31" t="n">
        <v>0</v>
      </c>
      <c r="AP24" s="44" t="n">
        <v>432</v>
      </c>
      <c r="AQ24" s="50" t="n">
        <v>0</v>
      </c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</row>
    <row r="25" customFormat="false" ht="25.5" hidden="false" customHeight="true" outlineLevel="0" collapsed="false">
      <c r="A25" s="38" t="s">
        <v>63</v>
      </c>
      <c r="B25" s="39" t="n">
        <v>1</v>
      </c>
      <c r="C25" s="40" t="n">
        <v>907</v>
      </c>
      <c r="D25" s="40" t="n">
        <v>2716</v>
      </c>
      <c r="E25" s="41" t="n">
        <f aca="false">F25+G25</f>
        <v>20</v>
      </c>
      <c r="F25" s="29" t="n">
        <f aca="false">I25+L25+O25</f>
        <v>15</v>
      </c>
      <c r="G25" s="29" t="n">
        <f aca="false">J25+P25+M25</f>
        <v>5</v>
      </c>
      <c r="H25" s="31" t="n">
        <v>1</v>
      </c>
      <c r="I25" s="31" t="n">
        <v>1</v>
      </c>
      <c r="J25" s="31" t="n">
        <v>0</v>
      </c>
      <c r="K25" s="31" t="n">
        <f aca="false">L25+M25</f>
        <v>14</v>
      </c>
      <c r="L25" s="31" t="n">
        <v>11</v>
      </c>
      <c r="M25" s="31" t="n">
        <v>3</v>
      </c>
      <c r="N25" s="29" t="n">
        <f aca="false">O25+P25</f>
        <v>5</v>
      </c>
      <c r="O25" s="31" t="n">
        <v>3</v>
      </c>
      <c r="P25" s="31" t="n">
        <v>2</v>
      </c>
      <c r="Q25" s="31" t="n">
        <f aca="false">R25+S25</f>
        <v>65</v>
      </c>
      <c r="R25" s="31" t="n">
        <v>43</v>
      </c>
      <c r="S25" s="31" t="n">
        <v>22</v>
      </c>
      <c r="T25" s="52" t="n">
        <v>1</v>
      </c>
      <c r="U25" s="38" t="s">
        <v>63</v>
      </c>
      <c r="V25" s="42" t="n">
        <v>55000</v>
      </c>
      <c r="W25" s="42" t="n">
        <v>30000</v>
      </c>
      <c r="X25" s="43" t="n">
        <v>25000</v>
      </c>
      <c r="Y25" s="31" t="n">
        <v>2</v>
      </c>
      <c r="Z25" s="31" t="n">
        <v>2</v>
      </c>
      <c r="AA25" s="31" t="n">
        <v>0</v>
      </c>
      <c r="AB25" s="31" t="n">
        <v>0</v>
      </c>
      <c r="AC25" s="31" t="n">
        <v>13</v>
      </c>
      <c r="AD25" s="31" t="n">
        <v>40</v>
      </c>
      <c r="AE25" s="31" t="n">
        <v>1</v>
      </c>
      <c r="AF25" s="31" t="n">
        <v>3</v>
      </c>
      <c r="AG25" s="31" t="n">
        <v>0</v>
      </c>
      <c r="AH25" s="31" t="n">
        <v>1</v>
      </c>
      <c r="AI25" s="31" t="n">
        <v>2</v>
      </c>
      <c r="AJ25" s="31" t="n">
        <f aca="false">AK25+AL25</f>
        <v>72</v>
      </c>
      <c r="AK25" s="31" t="n">
        <v>8</v>
      </c>
      <c r="AL25" s="31" t="n">
        <v>64</v>
      </c>
      <c r="AM25" s="31" t="n">
        <v>1</v>
      </c>
      <c r="AN25" s="31" t="n">
        <v>0</v>
      </c>
      <c r="AO25" s="31" t="n">
        <v>0</v>
      </c>
      <c r="AP25" s="44" t="n">
        <v>353</v>
      </c>
      <c r="AQ25" s="50" t="n">
        <v>0</v>
      </c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</row>
    <row r="26" customFormat="false" ht="25.5" hidden="false" customHeight="true" outlineLevel="0" collapsed="false">
      <c r="A26" s="38" t="s">
        <v>64</v>
      </c>
      <c r="B26" s="39" t="n">
        <v>1</v>
      </c>
      <c r="C26" s="40" t="n">
        <v>1827</v>
      </c>
      <c r="D26" s="40" t="n">
        <v>5236</v>
      </c>
      <c r="E26" s="41" t="n">
        <f aca="false">F26+G26</f>
        <v>20</v>
      </c>
      <c r="F26" s="29" t="n">
        <f aca="false">I26+L26+O26</f>
        <v>12</v>
      </c>
      <c r="G26" s="29" t="n">
        <f aca="false">J26+P26+M26</f>
        <v>8</v>
      </c>
      <c r="H26" s="31" t="n">
        <v>1</v>
      </c>
      <c r="I26" s="31" t="n">
        <v>0</v>
      </c>
      <c r="J26" s="31" t="n">
        <v>1</v>
      </c>
      <c r="K26" s="31" t="n">
        <f aca="false">L26+M26</f>
        <v>14</v>
      </c>
      <c r="L26" s="31" t="n">
        <v>9</v>
      </c>
      <c r="M26" s="31" t="n">
        <v>5</v>
      </c>
      <c r="N26" s="29" t="n">
        <f aca="false">O26+P26</f>
        <v>5</v>
      </c>
      <c r="O26" s="31" t="n">
        <v>3</v>
      </c>
      <c r="P26" s="31" t="n">
        <v>2</v>
      </c>
      <c r="Q26" s="31" t="n">
        <f aca="false">R26+S26</f>
        <v>112</v>
      </c>
      <c r="R26" s="31" t="n">
        <v>72</v>
      </c>
      <c r="S26" s="31" t="n">
        <v>40</v>
      </c>
      <c r="T26" s="58" t="n">
        <v>0</v>
      </c>
      <c r="U26" s="38" t="s">
        <v>64</v>
      </c>
      <c r="V26" s="42" t="n">
        <v>193800</v>
      </c>
      <c r="W26" s="42" t="n">
        <v>60000</v>
      </c>
      <c r="X26" s="43" t="n">
        <v>133800</v>
      </c>
      <c r="Y26" s="31" t="n">
        <v>1</v>
      </c>
      <c r="Z26" s="31" t="n">
        <v>1</v>
      </c>
      <c r="AA26" s="31" t="n">
        <v>0</v>
      </c>
      <c r="AB26" s="31" t="n">
        <v>0</v>
      </c>
      <c r="AC26" s="31" t="n">
        <v>12</v>
      </c>
      <c r="AD26" s="31" t="n">
        <v>78</v>
      </c>
      <c r="AE26" s="31" t="n">
        <v>1</v>
      </c>
      <c r="AF26" s="31" t="n">
        <v>3</v>
      </c>
      <c r="AG26" s="31" t="n">
        <v>1</v>
      </c>
      <c r="AH26" s="31" t="n">
        <v>0</v>
      </c>
      <c r="AI26" s="31" t="n">
        <v>1</v>
      </c>
      <c r="AJ26" s="31" t="n">
        <f aca="false">AK26+AL26</f>
        <v>50</v>
      </c>
      <c r="AK26" s="31" t="n">
        <v>17</v>
      </c>
      <c r="AL26" s="31" t="n">
        <v>33</v>
      </c>
      <c r="AM26" s="31" t="n">
        <v>1</v>
      </c>
      <c r="AN26" s="31" t="n">
        <v>0</v>
      </c>
      <c r="AO26" s="31" t="n">
        <v>0</v>
      </c>
      <c r="AP26" s="44" t="n">
        <v>353</v>
      </c>
      <c r="AQ26" s="59" t="n">
        <v>0</v>
      </c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</row>
    <row r="27" customFormat="false" ht="25.5" hidden="false" customHeight="true" outlineLevel="0" collapsed="false">
      <c r="A27" s="38" t="s">
        <v>65</v>
      </c>
      <c r="B27" s="39" t="n">
        <v>1</v>
      </c>
      <c r="C27" s="40" t="n">
        <v>850</v>
      </c>
      <c r="D27" s="40" t="n">
        <v>2554</v>
      </c>
      <c r="E27" s="41" t="n">
        <f aca="false">F27+G27</f>
        <v>20</v>
      </c>
      <c r="F27" s="29" t="n">
        <f aca="false">I27+L27+O27</f>
        <v>10</v>
      </c>
      <c r="G27" s="29" t="n">
        <f aca="false">J27+P27+M27</f>
        <v>10</v>
      </c>
      <c r="H27" s="31" t="n">
        <v>1</v>
      </c>
      <c r="I27" s="31" t="n">
        <v>0</v>
      </c>
      <c r="J27" s="31" t="n">
        <v>1</v>
      </c>
      <c r="K27" s="31" t="n">
        <f aca="false">L27+M27</f>
        <v>14</v>
      </c>
      <c r="L27" s="31" t="n">
        <v>7</v>
      </c>
      <c r="M27" s="31" t="n">
        <v>7</v>
      </c>
      <c r="N27" s="29" t="n">
        <f aca="false">O27+P27</f>
        <v>5</v>
      </c>
      <c r="O27" s="31" t="n">
        <v>3</v>
      </c>
      <c r="P27" s="31" t="n">
        <v>2</v>
      </c>
      <c r="Q27" s="31" t="n">
        <f aca="false">R27+S27</f>
        <v>182</v>
      </c>
      <c r="R27" s="31" t="n">
        <v>90</v>
      </c>
      <c r="S27" s="31" t="n">
        <v>92</v>
      </c>
      <c r="T27" s="58" t="n">
        <v>0</v>
      </c>
      <c r="U27" s="38" t="s">
        <v>65</v>
      </c>
      <c r="V27" s="42" t="n">
        <v>554220</v>
      </c>
      <c r="W27" s="42" t="n">
        <v>60000</v>
      </c>
      <c r="X27" s="43" t="n">
        <v>494220</v>
      </c>
      <c r="Y27" s="31" t="n">
        <v>1</v>
      </c>
      <c r="Z27" s="31" t="n">
        <v>1</v>
      </c>
      <c r="AA27" s="31" t="n">
        <v>0</v>
      </c>
      <c r="AB27" s="31" t="n">
        <v>0</v>
      </c>
      <c r="AC27" s="31" t="n">
        <v>12</v>
      </c>
      <c r="AD27" s="31" t="n">
        <v>173</v>
      </c>
      <c r="AE27" s="31" t="n">
        <v>1</v>
      </c>
      <c r="AF27" s="31" t="n">
        <v>3</v>
      </c>
      <c r="AG27" s="31" t="n">
        <v>0</v>
      </c>
      <c r="AH27" s="31" t="n">
        <v>0</v>
      </c>
      <c r="AI27" s="31" t="n">
        <v>1</v>
      </c>
      <c r="AJ27" s="31" t="n">
        <f aca="false">AK27+AL27</f>
        <v>20</v>
      </c>
      <c r="AK27" s="31" t="n">
        <v>1</v>
      </c>
      <c r="AL27" s="31" t="n">
        <v>19</v>
      </c>
      <c r="AM27" s="31" t="n">
        <v>1</v>
      </c>
      <c r="AN27" s="31" t="n">
        <v>0</v>
      </c>
      <c r="AO27" s="31" t="n">
        <v>0</v>
      </c>
      <c r="AP27" s="44" t="n">
        <v>350</v>
      </c>
      <c r="AQ27" s="59" t="n">
        <v>0</v>
      </c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</row>
    <row r="28" customFormat="false" ht="24.75" hidden="false" customHeight="true" outlineLevel="0" collapsed="false">
      <c r="A28" s="38" t="s">
        <v>66</v>
      </c>
      <c r="B28" s="39" t="n">
        <v>1</v>
      </c>
      <c r="C28" s="40" t="n">
        <v>597</v>
      </c>
      <c r="D28" s="40" t="n">
        <v>1827</v>
      </c>
      <c r="E28" s="41" t="n">
        <f aca="false">F28+G28</f>
        <v>20</v>
      </c>
      <c r="F28" s="29" t="n">
        <f aca="false">I28+L28+O28</f>
        <v>19</v>
      </c>
      <c r="G28" s="29" t="n">
        <f aca="false">J28+P28+M28</f>
        <v>1</v>
      </c>
      <c r="H28" s="31" t="n">
        <v>1</v>
      </c>
      <c r="I28" s="31" t="n">
        <v>1</v>
      </c>
      <c r="J28" s="31" t="n">
        <v>0</v>
      </c>
      <c r="K28" s="31" t="n">
        <f aca="false">L28+M28</f>
        <v>14</v>
      </c>
      <c r="L28" s="31" t="n">
        <v>13</v>
      </c>
      <c r="M28" s="31" t="n">
        <v>1</v>
      </c>
      <c r="N28" s="29" t="n">
        <f aca="false">O28+P28</f>
        <v>5</v>
      </c>
      <c r="O28" s="31" t="n">
        <v>5</v>
      </c>
      <c r="P28" s="31" t="n">
        <v>0</v>
      </c>
      <c r="Q28" s="31" t="n">
        <f aca="false">R28+S28</f>
        <v>148</v>
      </c>
      <c r="R28" s="31" t="n">
        <v>84</v>
      </c>
      <c r="S28" s="31" t="n">
        <v>64</v>
      </c>
      <c r="T28" s="58" t="n">
        <v>0</v>
      </c>
      <c r="U28" s="38" t="s">
        <v>66</v>
      </c>
      <c r="V28" s="42" t="n">
        <v>345960</v>
      </c>
      <c r="W28" s="42" t="n">
        <v>60000</v>
      </c>
      <c r="X28" s="43" t="n">
        <v>285960</v>
      </c>
      <c r="Y28" s="31" t="n">
        <v>1</v>
      </c>
      <c r="Z28" s="31" t="n">
        <v>1</v>
      </c>
      <c r="AA28" s="31" t="n">
        <v>0</v>
      </c>
      <c r="AB28" s="31" t="n">
        <v>0</v>
      </c>
      <c r="AC28" s="31" t="n">
        <v>13</v>
      </c>
      <c r="AD28" s="31" t="n">
        <v>120</v>
      </c>
      <c r="AE28" s="31" t="n">
        <v>1</v>
      </c>
      <c r="AF28" s="31" t="n">
        <v>3</v>
      </c>
      <c r="AG28" s="31" t="n">
        <v>0</v>
      </c>
      <c r="AH28" s="31" t="n">
        <v>0</v>
      </c>
      <c r="AI28" s="31" t="n">
        <v>0</v>
      </c>
      <c r="AJ28" s="31" t="n">
        <f aca="false">AK28+AL28</f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44" t="n">
        <v>254</v>
      </c>
      <c r="AQ28" s="59" t="n">
        <v>0</v>
      </c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</row>
    <row r="29" customFormat="false" ht="25.5" hidden="false" customHeight="true" outlineLevel="0" collapsed="false">
      <c r="A29" s="38" t="s">
        <v>67</v>
      </c>
      <c r="B29" s="39" t="n">
        <v>1</v>
      </c>
      <c r="C29" s="40" t="n">
        <v>492</v>
      </c>
      <c r="D29" s="40" t="n">
        <v>1533</v>
      </c>
      <c r="E29" s="41" t="n">
        <f aca="false">F29+G29</f>
        <v>20</v>
      </c>
      <c r="F29" s="29" t="n">
        <f aca="false">I29+L29+O29</f>
        <v>19</v>
      </c>
      <c r="G29" s="29" t="n">
        <f aca="false">J29+P29+M29</f>
        <v>1</v>
      </c>
      <c r="H29" s="31" t="n">
        <v>1</v>
      </c>
      <c r="I29" s="31" t="n">
        <v>1</v>
      </c>
      <c r="J29" s="31" t="n">
        <v>0</v>
      </c>
      <c r="K29" s="31" t="n">
        <f aca="false">L29+M29</f>
        <v>14</v>
      </c>
      <c r="L29" s="31" t="n">
        <v>14</v>
      </c>
      <c r="M29" s="31" t="n">
        <v>0</v>
      </c>
      <c r="N29" s="29" t="n">
        <f aca="false">O29+P29</f>
        <v>5</v>
      </c>
      <c r="O29" s="31" t="n">
        <v>4</v>
      </c>
      <c r="P29" s="31" t="n">
        <v>1</v>
      </c>
      <c r="Q29" s="31" t="n">
        <f aca="false">R29+S29</f>
        <v>117</v>
      </c>
      <c r="R29" s="31" t="n">
        <v>74</v>
      </c>
      <c r="S29" s="31" t="n">
        <v>43</v>
      </c>
      <c r="T29" s="58" t="n">
        <v>0</v>
      </c>
      <c r="U29" s="38" t="s">
        <v>67</v>
      </c>
      <c r="V29" s="34" t="n">
        <v>182520</v>
      </c>
      <c r="W29" s="34" t="n">
        <v>60000</v>
      </c>
      <c r="X29" s="43" t="n">
        <v>122520</v>
      </c>
      <c r="Y29" s="31" t="n">
        <v>1</v>
      </c>
      <c r="Z29" s="31" t="n">
        <v>1</v>
      </c>
      <c r="AA29" s="31" t="n">
        <v>0</v>
      </c>
      <c r="AB29" s="31" t="n">
        <v>0</v>
      </c>
      <c r="AC29" s="31" t="n">
        <v>10</v>
      </c>
      <c r="AD29" s="31" t="n">
        <v>123</v>
      </c>
      <c r="AE29" s="31" t="n">
        <v>1</v>
      </c>
      <c r="AF29" s="31" t="n">
        <v>1</v>
      </c>
      <c r="AG29" s="31" t="n">
        <v>0</v>
      </c>
      <c r="AH29" s="31" t="n">
        <v>0</v>
      </c>
      <c r="AI29" s="31" t="n">
        <v>0</v>
      </c>
      <c r="AJ29" s="31" t="n">
        <f aca="false">AK29+AL29</f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44" t="n">
        <v>255</v>
      </c>
      <c r="AQ29" s="59" t="n">
        <v>0</v>
      </c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</row>
    <row r="30" customFormat="false" ht="25.5" hidden="false" customHeight="true" outlineLevel="0" collapsed="false">
      <c r="A30" s="38" t="s">
        <v>68</v>
      </c>
      <c r="B30" s="39" t="n">
        <v>1</v>
      </c>
      <c r="C30" s="46" t="n">
        <v>319</v>
      </c>
      <c r="D30" s="46" t="n">
        <v>909</v>
      </c>
      <c r="E30" s="41" t="n">
        <f aca="false">F30+G30</f>
        <v>12</v>
      </c>
      <c r="F30" s="29" t="n">
        <f aca="false">I30+L30+O30</f>
        <v>11</v>
      </c>
      <c r="G30" s="29" t="n">
        <f aca="false">J30+P30+M30</f>
        <v>1</v>
      </c>
      <c r="H30" s="29" t="n">
        <v>1</v>
      </c>
      <c r="I30" s="29" t="n">
        <v>0</v>
      </c>
      <c r="J30" s="29" t="n">
        <v>1</v>
      </c>
      <c r="K30" s="29" t="n">
        <f aca="false">L30+M30</f>
        <v>8</v>
      </c>
      <c r="L30" s="29" t="n">
        <v>8</v>
      </c>
      <c r="M30" s="31" t="n">
        <v>0</v>
      </c>
      <c r="N30" s="29" t="n">
        <f aca="false">O30+P30</f>
        <v>3</v>
      </c>
      <c r="O30" s="29" t="n">
        <v>3</v>
      </c>
      <c r="P30" s="29" t="n">
        <v>0</v>
      </c>
      <c r="Q30" s="31" t="n">
        <f aca="false">R30+S30</f>
        <v>93</v>
      </c>
      <c r="R30" s="29" t="n">
        <v>47</v>
      </c>
      <c r="S30" s="29" t="n">
        <v>46</v>
      </c>
      <c r="T30" s="61" t="n">
        <v>0</v>
      </c>
      <c r="U30" s="38" t="s">
        <v>68</v>
      </c>
      <c r="V30" s="34" t="n">
        <v>70770</v>
      </c>
      <c r="W30" s="34" t="n">
        <v>60000</v>
      </c>
      <c r="X30" s="43" t="n">
        <v>10770</v>
      </c>
      <c r="Y30" s="29" t="n">
        <v>0</v>
      </c>
      <c r="Z30" s="29" t="n">
        <v>0</v>
      </c>
      <c r="AA30" s="29" t="n">
        <v>0</v>
      </c>
      <c r="AB30" s="29" t="n">
        <v>0</v>
      </c>
      <c r="AC30" s="31" t="n">
        <v>10</v>
      </c>
      <c r="AD30" s="31" t="n">
        <v>103</v>
      </c>
      <c r="AE30" s="29" t="n">
        <v>1</v>
      </c>
      <c r="AF30" s="29" t="n">
        <v>0</v>
      </c>
      <c r="AG30" s="31" t="n">
        <v>0</v>
      </c>
      <c r="AH30" s="31" t="n">
        <v>0</v>
      </c>
      <c r="AI30" s="31" t="n">
        <v>1</v>
      </c>
      <c r="AJ30" s="31" t="n">
        <f aca="false">AK30+AL30</f>
        <v>18</v>
      </c>
      <c r="AK30" s="31" t="n">
        <v>5</v>
      </c>
      <c r="AL30" s="31" t="n">
        <v>13</v>
      </c>
      <c r="AM30" s="31" t="n">
        <v>1</v>
      </c>
      <c r="AN30" s="31" t="n">
        <v>0</v>
      </c>
      <c r="AO30" s="31" t="n">
        <v>0</v>
      </c>
      <c r="AP30" s="44" t="n">
        <v>306</v>
      </c>
      <c r="AQ30" s="62" t="n">
        <v>0</v>
      </c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customFormat="false" ht="21" hidden="false" customHeight="true" outlineLevel="0" collapsed="false">
      <c r="A31" s="28" t="s">
        <v>69</v>
      </c>
      <c r="B31" s="63" t="s">
        <v>70</v>
      </c>
      <c r="C31" s="63"/>
      <c r="D31" s="63"/>
      <c r="E31" s="63"/>
      <c r="F31" s="63"/>
      <c r="G31" s="63"/>
      <c r="H31" s="64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28"/>
      <c r="W31" s="64"/>
      <c r="X31" s="28" t="s">
        <v>69</v>
      </c>
      <c r="Y31" s="66"/>
      <c r="Z31" s="67"/>
      <c r="AA31" s="65"/>
      <c r="AB31" s="65"/>
      <c r="AC31" s="67"/>
      <c r="AD31" s="67"/>
      <c r="AE31" s="67"/>
      <c r="AF31" s="67"/>
      <c r="AG31" s="65"/>
      <c r="AH31" s="67"/>
      <c r="AI31" s="67"/>
      <c r="AJ31" s="67"/>
      <c r="AK31" s="67"/>
      <c r="AL31" s="67"/>
      <c r="AM31" s="65"/>
      <c r="AN31" s="65"/>
      <c r="AO31" s="65"/>
      <c r="AP31" s="65"/>
      <c r="AQ31" s="65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</row>
    <row r="32" customFormat="false" ht="17.25" hidden="false" customHeight="true" outlineLevel="0" collapsed="false">
      <c r="A32" s="28" t="s">
        <v>69</v>
      </c>
      <c r="B32" s="68" t="s">
        <v>71</v>
      </c>
      <c r="C32" s="65"/>
      <c r="D32" s="65" t="n">
        <v>17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28" t="s">
        <v>69</v>
      </c>
      <c r="Y32" s="64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customFormat="false" ht="16.5" hidden="false" customHeight="true" outlineLevel="0" collapsed="false">
      <c r="A33" s="69" t="s">
        <v>72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70"/>
      <c r="AP33" s="70"/>
      <c r="AQ33" s="71"/>
    </row>
    <row r="34" customFormat="false" ht="16.5" hidden="false" customHeight="false" outlineLevel="0" collapsed="false">
      <c r="A34" s="7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73"/>
      <c r="Q34" s="3"/>
      <c r="R34" s="3"/>
      <c r="S34" s="3"/>
      <c r="T34" s="3"/>
      <c r="U34" s="1"/>
      <c r="V34" s="3"/>
      <c r="W34" s="3"/>
      <c r="X34" s="72"/>
      <c r="Y34" s="74"/>
      <c r="Z34" s="3"/>
      <c r="AA34" s="75"/>
      <c r="AB34" s="3"/>
      <c r="AC34" s="3"/>
      <c r="AD34" s="72"/>
      <c r="AE34" s="3"/>
      <c r="AF34" s="3"/>
      <c r="AG34" s="76"/>
      <c r="AH34" s="74"/>
      <c r="AI34" s="3"/>
      <c r="AJ34" s="3"/>
      <c r="AK34" s="3"/>
      <c r="AL34" s="3"/>
      <c r="AM34" s="76"/>
      <c r="AN34" s="76"/>
      <c r="AO34" s="3"/>
      <c r="AP34" s="3"/>
      <c r="AQ34" s="3"/>
    </row>
    <row r="35" customFormat="false" ht="16.5" hidden="false" customHeight="false" outlineLevel="0" collapsed="false">
      <c r="A35" s="7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73"/>
      <c r="Q35" s="3"/>
      <c r="R35" s="3"/>
      <c r="S35" s="3"/>
      <c r="T35" s="3"/>
      <c r="U35" s="1"/>
      <c r="V35" s="3"/>
      <c r="W35" s="3"/>
      <c r="X35" s="72"/>
      <c r="Y35" s="74"/>
      <c r="Z35" s="3"/>
      <c r="AA35" s="75"/>
      <c r="AB35" s="3"/>
      <c r="AC35" s="3"/>
      <c r="AD35" s="72"/>
      <c r="AE35" s="3"/>
      <c r="AF35" s="3"/>
      <c r="AG35" s="76"/>
      <c r="AH35" s="74"/>
      <c r="AI35" s="3"/>
      <c r="AJ35" s="3"/>
      <c r="AK35" s="3"/>
      <c r="AL35" s="3"/>
      <c r="AM35" s="76"/>
      <c r="AN35" s="76"/>
      <c r="AO35" s="3"/>
      <c r="AP35" s="3"/>
      <c r="AQ35" s="3"/>
    </row>
    <row r="36" customFormat="false" ht="16.5" hidden="false" customHeight="false" outlineLevel="0" collapsed="false">
      <c r="A36" s="7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73"/>
      <c r="Q36" s="3"/>
      <c r="R36" s="3"/>
      <c r="S36" s="3"/>
      <c r="T36" s="3"/>
      <c r="U36" s="1"/>
      <c r="V36" s="3"/>
      <c r="W36" s="3"/>
      <c r="X36" s="72"/>
      <c r="Y36" s="74"/>
      <c r="Z36" s="3"/>
      <c r="AA36" s="75"/>
      <c r="AB36" s="3"/>
      <c r="AC36" s="3"/>
      <c r="AD36" s="72"/>
      <c r="AE36" s="3"/>
      <c r="AF36" s="3"/>
      <c r="AG36" s="76"/>
      <c r="AH36" s="74"/>
      <c r="AI36" s="3"/>
      <c r="AJ36" s="3"/>
      <c r="AK36" s="3"/>
      <c r="AL36" s="3"/>
      <c r="AM36" s="76"/>
      <c r="AN36" s="76"/>
      <c r="AO36" s="3"/>
      <c r="AP36" s="3"/>
      <c r="AQ36" s="3"/>
    </row>
    <row r="37" customFormat="false" ht="16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1"/>
      <c r="V37" s="3"/>
      <c r="W37" s="3"/>
      <c r="X37" s="3"/>
      <c r="Y37" s="3"/>
      <c r="Z37" s="1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77" t="s">
        <v>73</v>
      </c>
      <c r="AN37" s="77"/>
      <c r="AO37" s="77"/>
      <c r="AP37" s="77"/>
      <c r="AQ37" s="77"/>
    </row>
    <row r="38" customFormat="false" ht="16.5" hidden="false" customHeight="true" outlineLevel="0" collapsed="false">
      <c r="A38" s="78" t="s">
        <v>74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3"/>
      <c r="Z38" s="1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customFormat="false" ht="16.5" hidden="false" customHeight="true" outlineLevel="0" collapsed="false">
      <c r="A39" s="78" t="s">
        <v>75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3"/>
      <c r="Z39" s="1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customFormat="false" ht="16.5" hidden="false" customHeight="true" outlineLevel="0" collapsed="false">
      <c r="A40" s="78" t="s">
        <v>76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3"/>
      <c r="Z40" s="1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customFormat="false" ht="16.5" hidden="false" customHeight="true" outlineLevel="0" collapsed="false">
      <c r="A41" s="79" t="s">
        <v>77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</row>
  </sheetData>
  <mergeCells count="77">
    <mergeCell ref="Q4:R4"/>
    <mergeCell ref="S4:T4"/>
    <mergeCell ref="AN4:AO4"/>
    <mergeCell ref="AP4:AQ4"/>
    <mergeCell ref="B5:D5"/>
    <mergeCell ref="Q5:R5"/>
    <mergeCell ref="S5:T5"/>
    <mergeCell ref="V5:X5"/>
    <mergeCell ref="AN5:AO5"/>
    <mergeCell ref="AP5:AQ5"/>
    <mergeCell ref="A6:T6"/>
    <mergeCell ref="U6:AQ6"/>
    <mergeCell ref="A7:T7"/>
    <mergeCell ref="U7:AQ7"/>
    <mergeCell ref="A8:A12"/>
    <mergeCell ref="B8:B12"/>
    <mergeCell ref="C8:C12"/>
    <mergeCell ref="D8:D12"/>
    <mergeCell ref="E8:P8"/>
    <mergeCell ref="Q8:S9"/>
    <mergeCell ref="T8:T12"/>
    <mergeCell ref="U8:U12"/>
    <mergeCell ref="V8:X9"/>
    <mergeCell ref="Y8:AB9"/>
    <mergeCell ref="AC8:AQ8"/>
    <mergeCell ref="E9:G9"/>
    <mergeCell ref="H9:J9"/>
    <mergeCell ref="K9:M9"/>
    <mergeCell ref="N9:P9"/>
    <mergeCell ref="AC9:AD9"/>
    <mergeCell ref="AE9:AL9"/>
    <mergeCell ref="AM9:AM12"/>
    <mergeCell ref="AN9:AN12"/>
    <mergeCell ref="AO9:AO12"/>
    <mergeCell ref="AP9:AQ9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L10"/>
    <mergeCell ref="AP10:AP12"/>
    <mergeCell ref="AQ10:AQ12"/>
    <mergeCell ref="AI11:AI12"/>
    <mergeCell ref="AJ11:AL11"/>
    <mergeCell ref="C16:C17"/>
    <mergeCell ref="D16:D17"/>
    <mergeCell ref="B31:G31"/>
    <mergeCell ref="A33:AN33"/>
    <mergeCell ref="AM37:AQ37"/>
    <mergeCell ref="A38:X38"/>
    <mergeCell ref="A39:X39"/>
    <mergeCell ref="A40:X40"/>
    <mergeCell ref="A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蔡秀玉</cp:lastModifiedBy>
  <dcterms:modified xsi:type="dcterms:W3CDTF">2025-04-01T05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