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烏日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烏日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2.92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8" hidden="false" customHeight="true" outlineLevel="0" collapsed="false">
      <c r="A11" s="25" t="s">
        <v>20</v>
      </c>
      <c r="B11" s="26" t="n">
        <f aca="false">C11+E11</f>
        <v>570</v>
      </c>
      <c r="C11" s="26" t="n">
        <f aca="false">G11+K11</f>
        <v>553</v>
      </c>
      <c r="D11" s="27" t="n">
        <f aca="false">IF(B11&gt;0, C11/B11*100, "--")</f>
        <v>97.0175438596491</v>
      </c>
      <c r="E11" s="26" t="n">
        <f aca="false">I11+M11</f>
        <v>17</v>
      </c>
      <c r="F11" s="26" t="n">
        <f aca="false">SUM(G11, I11)</f>
        <v>0</v>
      </c>
      <c r="G11" s="26" t="n">
        <v>0</v>
      </c>
      <c r="H11" s="27" t="str">
        <f aca="false">IF(F11&gt;0, G11/F11*100, "--")</f>
        <v>--</v>
      </c>
      <c r="I11" s="26" t="n">
        <v>0</v>
      </c>
      <c r="J11" s="26" t="n">
        <f aca="false">SUM(K11, M11)</f>
        <v>570</v>
      </c>
      <c r="K11" s="26" t="n">
        <v>553</v>
      </c>
      <c r="L11" s="27" t="n">
        <f aca="false">IF(J11&gt;0, K11/J11*100, "--")</f>
        <v>97.0175438596491</v>
      </c>
      <c r="M11" s="26" t="n">
        <v>17</v>
      </c>
      <c r="N11" s="26" t="n">
        <f aca="false">SUM(O11, Q11)</f>
        <v>7</v>
      </c>
      <c r="O11" s="26" t="n">
        <v>7</v>
      </c>
      <c r="P11" s="27" t="n">
        <f aca="false">IF(N11&gt;0, O11/N11*100, "--")</f>
        <v>100</v>
      </c>
      <c r="Q11" s="28" t="n">
        <v>0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1" hidden="false" customHeight="true" outlineLevel="0" collapsed="false">
      <c r="A41" s="31"/>
      <c r="B41" s="32" t="s">
        <v>22</v>
      </c>
      <c r="C41" s="32"/>
      <c r="D41" s="32"/>
      <c r="E41" s="32" t="s">
        <v>23</v>
      </c>
      <c r="F41" s="32"/>
      <c r="G41" s="32"/>
      <c r="H41" s="32" t="s">
        <v>24</v>
      </c>
      <c r="I41" s="31"/>
      <c r="J41" s="31"/>
      <c r="K41" s="31"/>
      <c r="L41" s="32" t="s">
        <v>25</v>
      </c>
      <c r="M41" s="31"/>
      <c r="N41" s="31"/>
      <c r="O41" s="31"/>
      <c r="P41" s="31"/>
      <c r="Q41" s="31"/>
    </row>
    <row r="42" customFormat="false" ht="22.1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6</v>
      </c>
      <c r="I42" s="33"/>
      <c r="J42" s="33"/>
      <c r="K42" s="33"/>
      <c r="L42" s="33"/>
      <c r="M42" s="33"/>
      <c r="N42" s="33"/>
      <c r="O42" s="33"/>
      <c r="P42" s="33"/>
      <c r="Q42" s="36" t="s">
        <v>27</v>
      </c>
    </row>
    <row r="43" customFormat="false" ht="22.1" hidden="false" customHeight="true" outlineLevel="0" collapsed="false">
      <c r="A43" s="35" t="s">
        <v>2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