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霧峰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21"/>
    <col collapsed="false" customWidth="true" hidden="false" outlineLevel="0" max="5" min="3" style="0" width="12.92"/>
    <col collapsed="false" customWidth="true" hidden="false" outlineLevel="0" max="6" min="6" style="0" width="14.35"/>
    <col collapsed="false" customWidth="true" hidden="false" outlineLevel="0" max="15" min="7" style="0" width="13.35"/>
    <col collapsed="false" customWidth="true" hidden="false" outlineLevel="0" max="16" min="16" style="0" width="12.92"/>
    <col collapsed="false" customWidth="true" hidden="false" outlineLevel="0" max="17" min="17" style="0" width="11.07"/>
    <col collapsed="false" customWidth="true" hidden="false" outlineLevel="0" max="18" min="18" style="0" width="12.21"/>
    <col collapsed="false" customWidth="true" hidden="false" outlineLevel="0" max="19" min="19" style="0" width="11.21"/>
    <col collapsed="false" customWidth="true" hidden="false" outlineLevel="0" max="20" min="20" style="0" width="10.2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5.9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5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5.9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5.95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5.95" hidden="false" customHeight="true" outlineLevel="0" collapsed="false">
      <c r="A10" s="31" t="s">
        <v>34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s">
        <v>39</v>
      </c>
      <c r="G10" s="28" t="s">
        <v>40</v>
      </c>
      <c r="H10" s="32" t="s">
        <v>41</v>
      </c>
      <c r="I10" s="28" t="s">
        <v>42</v>
      </c>
      <c r="J10" s="32" t="s">
        <v>43</v>
      </c>
      <c r="K10" s="28" t="s">
        <v>44</v>
      </c>
      <c r="L10" s="32" t="s">
        <v>45</v>
      </c>
      <c r="M10" s="32" t="s">
        <v>46</v>
      </c>
      <c r="N10" s="32" t="s">
        <v>47</v>
      </c>
      <c r="O10" s="33" t="s">
        <v>48</v>
      </c>
      <c r="P10" s="32" t="s">
        <v>49</v>
      </c>
      <c r="Q10" s="32" t="s">
        <v>50</v>
      </c>
      <c r="R10" s="33" t="s">
        <v>51</v>
      </c>
      <c r="S10" s="32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27)</f>
        <v>1769</v>
      </c>
      <c r="C11" s="37" t="n">
        <f aca="false">SUM(C12:C27)</f>
        <v>176</v>
      </c>
      <c r="D11" s="37" t="n">
        <f aca="false">SUM(D12:D27)</f>
        <v>715</v>
      </c>
      <c r="E11" s="37" t="n">
        <f aca="false">SUM(E12:E27)</f>
        <v>2660</v>
      </c>
      <c r="F11" s="37" t="n">
        <f aca="false">SUM(F12:F27)</f>
        <v>864</v>
      </c>
      <c r="G11" s="38" t="n">
        <f aca="false">IF($L11&gt;0, F11/$L11*100, "--")</f>
        <v>100</v>
      </c>
      <c r="H11" s="37" t="n">
        <f aca="false">SUM(H12:H27)</f>
        <v>0</v>
      </c>
      <c r="I11" s="38" t="n">
        <f aca="false">IF($L11&gt;0, H11/$L11*100, "--")</f>
        <v>0</v>
      </c>
      <c r="J11" s="37" t="n">
        <f aca="false">SUM(J12:J27)</f>
        <v>0</v>
      </c>
      <c r="K11" s="38" t="n">
        <f aca="false">IF($L11&gt;0, J11/$L11*100, "--")</f>
        <v>0</v>
      </c>
      <c r="L11" s="37" t="n">
        <f aca="false">SUM(L12:L27)</f>
        <v>864</v>
      </c>
      <c r="M11" s="37" t="n">
        <f aca="false">SUM(M12:M27)</f>
        <v>1587</v>
      </c>
      <c r="N11" s="37" t="n">
        <f aca="false">SUM(N12:N27)</f>
        <v>2451</v>
      </c>
      <c r="O11" s="38" t="n">
        <f aca="false">IF(E11&gt;0, N11/E11*100, "--")</f>
        <v>92.1428571428571</v>
      </c>
      <c r="P11" s="38" t="n">
        <v>1.4</v>
      </c>
      <c r="Q11" s="37" t="n">
        <f aca="false">SUM(Q12:Q27)</f>
        <v>209</v>
      </c>
      <c r="R11" s="38" t="n">
        <f aca="false">IF(E11&gt;0, Q11/E11*100, "--")</f>
        <v>7.85714285714286</v>
      </c>
      <c r="S11" s="37" t="n">
        <f aca="false">SUM(S12:S27)</f>
        <v>209</v>
      </c>
      <c r="T11" s="37" t="n">
        <f aca="false">SUM(T12:T27)</f>
        <v>0</v>
      </c>
    </row>
    <row r="12" customFormat="false" ht="21" hidden="false" customHeight="true" outlineLevel="0" collapsed="false">
      <c r="A12" s="39" t="s">
        <v>54</v>
      </c>
      <c r="B12" s="40" t="n">
        <v>387</v>
      </c>
      <c r="C12" s="41" t="n">
        <v>27</v>
      </c>
      <c r="D12" s="41" t="n">
        <v>100</v>
      </c>
      <c r="E12" s="42" t="n">
        <f aca="false">SUM(B12:D12)</f>
        <v>514</v>
      </c>
      <c r="F12" s="41" t="n">
        <v>156</v>
      </c>
      <c r="G12" s="43" t="n">
        <f aca="false">IF($L12&gt;0, F12/$L12*100, "--")</f>
        <v>100</v>
      </c>
      <c r="H12" s="42" t="n">
        <v>0</v>
      </c>
      <c r="I12" s="43" t="n">
        <f aca="false">IF($L12&gt;0, H12/$L12*100, "--")</f>
        <v>0</v>
      </c>
      <c r="J12" s="42" t="n">
        <v>0</v>
      </c>
      <c r="K12" s="43" t="n">
        <f aca="false">IF($L12&gt;0, J12/$L12*100, "--")</f>
        <v>0</v>
      </c>
      <c r="L12" s="42" t="n">
        <f aca="false">SUM(F12, H12, J12)</f>
        <v>156</v>
      </c>
      <c r="M12" s="41" t="n">
        <v>329</v>
      </c>
      <c r="N12" s="42" t="n">
        <f aca="false">SUM(L12, M12)</f>
        <v>485</v>
      </c>
      <c r="O12" s="43" t="n">
        <f aca="false">IF(E12&gt;0, N12/E12*100, "--")</f>
        <v>94.3579766536965</v>
      </c>
      <c r="P12" s="43" t="n">
        <v>1.22</v>
      </c>
      <c r="Q12" s="42" t="n">
        <f aca="false">E12-N12</f>
        <v>29</v>
      </c>
      <c r="R12" s="43" t="n">
        <f aca="false">IF(E12&gt;0, Q12/E12*100, "--")</f>
        <v>5.6420233463035</v>
      </c>
      <c r="S12" s="42" t="n">
        <v>29</v>
      </c>
      <c r="T12" s="42" t="n">
        <v>0</v>
      </c>
    </row>
    <row r="13" customFormat="false" ht="21" hidden="false" customHeight="true" outlineLevel="0" collapsed="false">
      <c r="A13" s="39" t="s">
        <v>55</v>
      </c>
      <c r="B13" s="40" t="n">
        <v>145</v>
      </c>
      <c r="C13" s="41" t="n">
        <v>8</v>
      </c>
      <c r="D13" s="41" t="n">
        <v>41</v>
      </c>
      <c r="E13" s="42" t="n">
        <f aca="false">SUM(B13:D13)</f>
        <v>194</v>
      </c>
      <c r="F13" s="41" t="n">
        <v>55</v>
      </c>
      <c r="G13" s="43" t="n">
        <f aca="false">IF($L13&gt;0, F13/$L13*100, "--")</f>
        <v>100</v>
      </c>
      <c r="H13" s="42" t="n">
        <v>0</v>
      </c>
      <c r="I13" s="43" t="n">
        <f aca="false">IF($L13&gt;0, H13/$L13*100, "--")</f>
        <v>0</v>
      </c>
      <c r="J13" s="42" t="n">
        <v>0</v>
      </c>
      <c r="K13" s="43" t="n">
        <f aca="false">IF($L13&gt;0, J13/$L13*100, "--")</f>
        <v>0</v>
      </c>
      <c r="L13" s="42" t="n">
        <f aca="false">SUM(F13, H13, J13)</f>
        <v>55</v>
      </c>
      <c r="M13" s="41" t="n">
        <v>128</v>
      </c>
      <c r="N13" s="42" t="n">
        <f aca="false">SUM(L13, M13)</f>
        <v>183</v>
      </c>
      <c r="O13" s="43" t="n">
        <f aca="false">IF(E13&gt;0, N13/E13*100, "--")</f>
        <v>94.3298969072165</v>
      </c>
      <c r="P13" s="43" t="n">
        <v>0.82</v>
      </c>
      <c r="Q13" s="42" t="n">
        <f aca="false">E13-N13</f>
        <v>11</v>
      </c>
      <c r="R13" s="43" t="n">
        <f aca="false">IF(E13&gt;0, Q13/E13*100, "--")</f>
        <v>5.67010309278351</v>
      </c>
      <c r="S13" s="42" t="n">
        <v>11</v>
      </c>
      <c r="T13" s="42" t="n">
        <v>0</v>
      </c>
    </row>
    <row r="14" customFormat="false" ht="21" hidden="false" customHeight="true" outlineLevel="0" collapsed="false">
      <c r="A14" s="39" t="s">
        <v>56</v>
      </c>
      <c r="B14" s="40" t="n">
        <v>277</v>
      </c>
      <c r="C14" s="41" t="n">
        <v>20</v>
      </c>
      <c r="D14" s="41" t="n">
        <v>214</v>
      </c>
      <c r="E14" s="42" t="n">
        <f aca="false">SUM(B14:D14)</f>
        <v>511</v>
      </c>
      <c r="F14" s="41" t="n">
        <v>236</v>
      </c>
      <c r="G14" s="43" t="n">
        <f aca="false">IF($L14&gt;0, F14/$L14*100, "--")</f>
        <v>100</v>
      </c>
      <c r="H14" s="42" t="n">
        <v>0</v>
      </c>
      <c r="I14" s="43" t="n">
        <f aca="false">IF($L14&gt;0, H14/$L14*100, "--")</f>
        <v>0</v>
      </c>
      <c r="J14" s="42" t="n">
        <v>0</v>
      </c>
      <c r="K14" s="43" t="n">
        <f aca="false">IF($L14&gt;0, J14/$L14*100, "--")</f>
        <v>0</v>
      </c>
      <c r="L14" s="42" t="n">
        <f aca="false">SUM(F14, H14, J14)</f>
        <v>236</v>
      </c>
      <c r="M14" s="41" t="n">
        <v>244</v>
      </c>
      <c r="N14" s="42" t="n">
        <f aca="false">SUM(L14, M14)</f>
        <v>480</v>
      </c>
      <c r="O14" s="43" t="n">
        <f aca="false">IF(E14&gt;0, N14/E14*100, "--")</f>
        <v>93.9334637964775</v>
      </c>
      <c r="P14" s="43" t="n">
        <v>0.05</v>
      </c>
      <c r="Q14" s="42" t="n">
        <f aca="false">E14-N14</f>
        <v>31</v>
      </c>
      <c r="R14" s="43" t="n">
        <f aca="false">IF(E14&gt;0, Q14/E14*100, "--")</f>
        <v>6.0665362035225</v>
      </c>
      <c r="S14" s="42" t="n">
        <v>31</v>
      </c>
      <c r="T14" s="42" t="n">
        <v>0</v>
      </c>
    </row>
    <row r="15" customFormat="false" ht="21" hidden="false" customHeight="true" outlineLevel="0" collapsed="false">
      <c r="A15" s="39" t="s">
        <v>57</v>
      </c>
      <c r="B15" s="40" t="n">
        <v>18</v>
      </c>
      <c r="C15" s="41" t="n">
        <v>0</v>
      </c>
      <c r="D15" s="41" t="n">
        <v>2</v>
      </c>
      <c r="E15" s="42" t="n">
        <f aca="false">SUM(B15:D15)</f>
        <v>20</v>
      </c>
      <c r="F15" s="41" t="n">
        <v>1</v>
      </c>
      <c r="G15" s="43" t="n">
        <f aca="false">IF($L15&gt;0, F15/$L15*100, "--")</f>
        <v>100</v>
      </c>
      <c r="H15" s="42" t="n">
        <v>0</v>
      </c>
      <c r="I15" s="43" t="n">
        <f aca="false">IF($L15&gt;0, H15/$L15*100, "--")</f>
        <v>0</v>
      </c>
      <c r="J15" s="42" t="n">
        <v>0</v>
      </c>
      <c r="K15" s="43" t="n">
        <f aca="false">IF($L15&gt;0, J15/$L15*100, "--")</f>
        <v>0</v>
      </c>
      <c r="L15" s="42" t="n">
        <f aca="false">SUM(F15, H15, J15)</f>
        <v>1</v>
      </c>
      <c r="M15" s="41" t="n">
        <v>16</v>
      </c>
      <c r="N15" s="42" t="n">
        <f aca="false">SUM(L15, M15)</f>
        <v>17</v>
      </c>
      <c r="O15" s="43" t="n">
        <f aca="false">IF(E15&gt;0, N15/E15*100, "--")</f>
        <v>85</v>
      </c>
      <c r="P15" s="43" t="n">
        <v>0.5</v>
      </c>
      <c r="Q15" s="42" t="n">
        <f aca="false">E15-N15</f>
        <v>3</v>
      </c>
      <c r="R15" s="43" t="n">
        <f aca="false">IF(E15&gt;0, Q15/E15*100, "--")</f>
        <v>15</v>
      </c>
      <c r="S15" s="42" t="n">
        <v>3</v>
      </c>
      <c r="T15" s="42" t="n">
        <v>0</v>
      </c>
    </row>
    <row r="16" customFormat="false" ht="21" hidden="false" customHeight="true" outlineLevel="0" collapsed="false">
      <c r="A16" s="39" t="s">
        <v>58</v>
      </c>
      <c r="B16" s="40" t="n">
        <v>29</v>
      </c>
      <c r="C16" s="41" t="n">
        <v>3</v>
      </c>
      <c r="D16" s="41" t="n">
        <v>3</v>
      </c>
      <c r="E16" s="42" t="n">
        <f aca="false">SUM(B16:D16)</f>
        <v>35</v>
      </c>
      <c r="F16" s="41" t="n">
        <v>2</v>
      </c>
      <c r="G16" s="43" t="n">
        <f aca="false">IF($L16&gt;0, F16/$L16*100, "--")</f>
        <v>100</v>
      </c>
      <c r="H16" s="42" t="n">
        <v>0</v>
      </c>
      <c r="I16" s="43" t="n">
        <f aca="false">IF($L16&gt;0, H16/$L16*100, "--")</f>
        <v>0</v>
      </c>
      <c r="J16" s="42" t="n">
        <v>0</v>
      </c>
      <c r="K16" s="43" t="n">
        <f aca="false">IF($L16&gt;0, J16/$L16*100, "--")</f>
        <v>0</v>
      </c>
      <c r="L16" s="42" t="n">
        <f aca="false">SUM(F16, H16, J16)</f>
        <v>2</v>
      </c>
      <c r="M16" s="41" t="n">
        <v>31</v>
      </c>
      <c r="N16" s="42" t="n">
        <f aca="false">SUM(L16, M16)</f>
        <v>33</v>
      </c>
      <c r="O16" s="43" t="n">
        <f aca="false">IF(E16&gt;0, N16/E16*100, "--")</f>
        <v>94.2857142857143</v>
      </c>
      <c r="P16" s="43" t="n">
        <v>3.25</v>
      </c>
      <c r="Q16" s="42" t="n">
        <f aca="false">E16-N16</f>
        <v>2</v>
      </c>
      <c r="R16" s="43" t="n">
        <f aca="false">IF(E16&gt;0, Q16/E16*100, "--")</f>
        <v>5.71428571428571</v>
      </c>
      <c r="S16" s="42" t="n">
        <v>2</v>
      </c>
      <c r="T16" s="42" t="n">
        <v>0</v>
      </c>
    </row>
    <row r="17" customFormat="false" ht="21" hidden="false" customHeight="true" outlineLevel="0" collapsed="false">
      <c r="A17" s="39" t="s">
        <v>59</v>
      </c>
      <c r="B17" s="40" t="n">
        <v>76</v>
      </c>
      <c r="C17" s="41" t="n">
        <v>2</v>
      </c>
      <c r="D17" s="41" t="n">
        <v>22</v>
      </c>
      <c r="E17" s="42" t="n">
        <f aca="false">SUM(B17:D17)</f>
        <v>100</v>
      </c>
      <c r="F17" s="41" t="n">
        <v>19</v>
      </c>
      <c r="G17" s="43" t="n">
        <f aca="false">IF($L17&gt;0, F17/$L17*100, "--")</f>
        <v>100</v>
      </c>
      <c r="H17" s="42" t="n">
        <v>0</v>
      </c>
      <c r="I17" s="43" t="n">
        <f aca="false">IF($L17&gt;0, H17/$L17*100, "--")</f>
        <v>0</v>
      </c>
      <c r="J17" s="42" t="n">
        <v>0</v>
      </c>
      <c r="K17" s="43" t="n">
        <f aca="false">IF($L17&gt;0, J17/$L17*100, "--")</f>
        <v>0</v>
      </c>
      <c r="L17" s="42" t="n">
        <f aca="false">SUM(F17, H17, J17)</f>
        <v>19</v>
      </c>
      <c r="M17" s="41" t="n">
        <v>74</v>
      </c>
      <c r="N17" s="42" t="n">
        <f aca="false">SUM(L17, M17)</f>
        <v>93</v>
      </c>
      <c r="O17" s="43" t="n">
        <f aca="false">IF(E17&gt;0, N17/E17*100, "--")</f>
        <v>93</v>
      </c>
      <c r="P17" s="43" t="n">
        <v>0.5</v>
      </c>
      <c r="Q17" s="42" t="n">
        <f aca="false">E17-N17</f>
        <v>7</v>
      </c>
      <c r="R17" s="43" t="n">
        <f aca="false">IF(E17&gt;0, Q17/E17*100, "--")</f>
        <v>7</v>
      </c>
      <c r="S17" s="42" t="n">
        <v>7</v>
      </c>
      <c r="T17" s="42" t="n">
        <v>0</v>
      </c>
    </row>
    <row r="18" customFormat="false" ht="21" hidden="false" customHeight="true" outlineLevel="0" collapsed="false">
      <c r="A18" s="39" t="s">
        <v>60</v>
      </c>
      <c r="B18" s="40" t="n">
        <v>117</v>
      </c>
      <c r="C18" s="41" t="n">
        <v>23</v>
      </c>
      <c r="D18" s="41" t="n">
        <v>106</v>
      </c>
      <c r="E18" s="42" t="n">
        <f aca="false">SUM(B18:D18)</f>
        <v>246</v>
      </c>
      <c r="F18" s="41" t="n">
        <v>34</v>
      </c>
      <c r="G18" s="43" t="n">
        <f aca="false">IF($L18&gt;0, F18/$L18*100, "--")</f>
        <v>100</v>
      </c>
      <c r="H18" s="42" t="n">
        <v>0</v>
      </c>
      <c r="I18" s="43" t="n">
        <f aca="false">IF($L18&gt;0, H18/$L18*100, "--")</f>
        <v>0</v>
      </c>
      <c r="J18" s="42" t="n">
        <v>0</v>
      </c>
      <c r="K18" s="43" t="n">
        <f aca="false">IF($L18&gt;0, J18/$L18*100, "--")</f>
        <v>0</v>
      </c>
      <c r="L18" s="42" t="n">
        <f aca="false">SUM(F18, H18, J18)</f>
        <v>34</v>
      </c>
      <c r="M18" s="41" t="n">
        <v>171</v>
      </c>
      <c r="N18" s="42" t="n">
        <f aca="false">SUM(L18, M18)</f>
        <v>205</v>
      </c>
      <c r="O18" s="43" t="n">
        <f aca="false">IF(E18&gt;0, N18/E18*100, "--")</f>
        <v>83.3333333333333</v>
      </c>
      <c r="P18" s="43" t="n">
        <v>1.66</v>
      </c>
      <c r="Q18" s="42" t="n">
        <f aca="false">E18-N18</f>
        <v>41</v>
      </c>
      <c r="R18" s="43" t="n">
        <f aca="false">IF(E18&gt;0, Q18/E18*100, "--")</f>
        <v>16.6666666666667</v>
      </c>
      <c r="S18" s="42" t="n">
        <v>41</v>
      </c>
      <c r="T18" s="42" t="n">
        <v>0</v>
      </c>
    </row>
    <row r="19" customFormat="false" ht="21" hidden="false" customHeight="true" outlineLevel="0" collapsed="false">
      <c r="A19" s="39" t="s">
        <v>61</v>
      </c>
      <c r="B19" s="40" t="n">
        <v>468</v>
      </c>
      <c r="C19" s="41" t="n">
        <v>68</v>
      </c>
      <c r="D19" s="41" t="n">
        <v>152</v>
      </c>
      <c r="E19" s="42" t="n">
        <f aca="false">SUM(B19:D19)</f>
        <v>688</v>
      </c>
      <c r="F19" s="41" t="n">
        <v>270</v>
      </c>
      <c r="G19" s="43" t="n">
        <f aca="false">IF($L19&gt;0, F19/$L19*100, "--")</f>
        <v>100</v>
      </c>
      <c r="H19" s="42" t="n">
        <v>0</v>
      </c>
      <c r="I19" s="43" t="n">
        <f aca="false">IF($L19&gt;0, H19/$L19*100, "--")</f>
        <v>0</v>
      </c>
      <c r="J19" s="42" t="n">
        <v>0</v>
      </c>
      <c r="K19" s="43" t="n">
        <f aca="false">IF($L19&gt;0, J19/$L19*100, "--")</f>
        <v>0</v>
      </c>
      <c r="L19" s="42" t="n">
        <f aca="false">SUM(F19, H19, J19)</f>
        <v>270</v>
      </c>
      <c r="M19" s="41" t="n">
        <v>363</v>
      </c>
      <c r="N19" s="42" t="n">
        <f aca="false">SUM(L19, M19)</f>
        <v>633</v>
      </c>
      <c r="O19" s="43" t="n">
        <f aca="false">IF(E19&gt;0, N19/E19*100, "--")</f>
        <v>92.0058139534884</v>
      </c>
      <c r="P19" s="43" t="n">
        <v>1.92</v>
      </c>
      <c r="Q19" s="42" t="n">
        <f aca="false">E19-N19</f>
        <v>55</v>
      </c>
      <c r="R19" s="43" t="n">
        <f aca="false">IF(E19&gt;0, Q19/E19*100, "--")</f>
        <v>7.99418604651163</v>
      </c>
      <c r="S19" s="42" t="n">
        <v>55</v>
      </c>
      <c r="T19" s="42" t="n">
        <v>0</v>
      </c>
    </row>
    <row r="20" customFormat="false" ht="21" hidden="false" customHeight="true" outlineLevel="0" collapsed="false">
      <c r="A20" s="39" t="s">
        <v>62</v>
      </c>
      <c r="B20" s="40" t="n">
        <v>243</v>
      </c>
      <c r="C20" s="41" t="n">
        <v>25</v>
      </c>
      <c r="D20" s="41" t="n">
        <v>73</v>
      </c>
      <c r="E20" s="42" t="n">
        <f aca="false">SUM(B20:D20)</f>
        <v>341</v>
      </c>
      <c r="F20" s="41" t="n">
        <v>89</v>
      </c>
      <c r="G20" s="43" t="n">
        <f aca="false">IF($L20&gt;0, F20/$L20*100, "--")</f>
        <v>100</v>
      </c>
      <c r="H20" s="42" t="n">
        <v>0</v>
      </c>
      <c r="I20" s="43" t="n">
        <f aca="false">IF($L20&gt;0, H20/$L20*100, "--")</f>
        <v>0</v>
      </c>
      <c r="J20" s="42" t="n">
        <v>0</v>
      </c>
      <c r="K20" s="43" t="n">
        <f aca="false">IF($L20&gt;0, J20/$L20*100, "--")</f>
        <v>0</v>
      </c>
      <c r="L20" s="42" t="n">
        <f aca="false">SUM(F20, H20, J20)</f>
        <v>89</v>
      </c>
      <c r="M20" s="41" t="n">
        <v>225</v>
      </c>
      <c r="N20" s="42" t="n">
        <f aca="false">SUM(L20, M20)</f>
        <v>314</v>
      </c>
      <c r="O20" s="43" t="n">
        <f aca="false">IF(E20&gt;0, N20/E20*100, "--")</f>
        <v>92.0821114369501</v>
      </c>
      <c r="P20" s="43" t="n">
        <v>1.51</v>
      </c>
      <c r="Q20" s="42" t="n">
        <f aca="false">E20-N20</f>
        <v>27</v>
      </c>
      <c r="R20" s="43" t="n">
        <f aca="false">IF(E20&gt;0, Q20/E20*100, "--")</f>
        <v>7.91788856304985</v>
      </c>
      <c r="S20" s="42" t="n">
        <v>27</v>
      </c>
      <c r="T20" s="42" t="n">
        <v>0</v>
      </c>
    </row>
    <row r="21" customFormat="false" ht="21" hidden="false" customHeight="true" outlineLevel="0" collapsed="false">
      <c r="A21" s="44" t="s">
        <v>63</v>
      </c>
      <c r="B21" s="45" t="n">
        <v>9</v>
      </c>
      <c r="C21" s="46" t="n">
        <v>0</v>
      </c>
      <c r="D21" s="46" t="n">
        <v>2</v>
      </c>
      <c r="E21" s="47" t="n">
        <f aca="false">SUM(B21:D21)</f>
        <v>11</v>
      </c>
      <c r="F21" s="46" t="n">
        <v>2</v>
      </c>
      <c r="G21" s="48" t="n">
        <f aca="false">IF($L21&gt;0, F21/$L21*100, "--")</f>
        <v>100</v>
      </c>
      <c r="H21" s="47" t="n">
        <v>0</v>
      </c>
      <c r="I21" s="48" t="n">
        <f aca="false">IF($L21&gt;0, H21/$L21*100, "--")</f>
        <v>0</v>
      </c>
      <c r="J21" s="47" t="n">
        <v>0</v>
      </c>
      <c r="K21" s="48" t="n">
        <f aca="false">IF($L21&gt;0, J21/$L21*100, "--")</f>
        <v>0</v>
      </c>
      <c r="L21" s="47" t="n">
        <f aca="false">SUM(F21, H21, J21)</f>
        <v>2</v>
      </c>
      <c r="M21" s="46" t="n">
        <v>6</v>
      </c>
      <c r="N21" s="47" t="n">
        <f aca="false">SUM(L21, M21)</f>
        <v>8</v>
      </c>
      <c r="O21" s="48" t="n">
        <f aca="false">IF(E21&gt;0, N21/E21*100, "--")</f>
        <v>72.7272727272727</v>
      </c>
      <c r="P21" s="48" t="n">
        <v>0.5</v>
      </c>
      <c r="Q21" s="47" t="n">
        <f aca="false">E21-N21</f>
        <v>3</v>
      </c>
      <c r="R21" s="48" t="n">
        <f aca="false">IF(E21&gt;0, Q21/E21*100, "--")</f>
        <v>27.2727272727273</v>
      </c>
      <c r="S21" s="47" t="n">
        <v>3</v>
      </c>
      <c r="T21" s="47" t="n">
        <v>0</v>
      </c>
    </row>
    <row r="22" customFormat="false" ht="19.5" hidden="false" customHeight="true" outlineLevel="0" collapsed="false">
      <c r="A22" s="15"/>
      <c r="B22" s="15"/>
      <c r="C22" s="49"/>
      <c r="D22" s="49"/>
      <c r="E22" s="49"/>
      <c r="F22" s="49"/>
      <c r="G22" s="49"/>
      <c r="H22" s="49"/>
      <c r="I22" s="16"/>
      <c r="J22" s="15"/>
      <c r="K22" s="50"/>
      <c r="L22" s="51"/>
      <c r="M22" s="51"/>
      <c r="N22" s="51"/>
      <c r="O22" s="52"/>
      <c r="P22" s="53" t="s">
        <v>64</v>
      </c>
      <c r="Q22" s="53"/>
      <c r="R22" s="17"/>
      <c r="S22" s="17"/>
      <c r="T22" s="17"/>
    </row>
    <row r="23" customFormat="false" ht="19.5" hidden="false" customHeight="true" outlineLevel="0" collapsed="false">
      <c r="A23" s="54" t="s">
        <v>65</v>
      </c>
      <c r="B23" s="4"/>
      <c r="C23" s="4"/>
      <c r="D23" s="55" t="s">
        <v>66</v>
      </c>
      <c r="E23" s="56"/>
      <c r="F23" s="56"/>
      <c r="G23" s="57" t="s">
        <v>67</v>
      </c>
      <c r="H23" s="57"/>
      <c r="I23" s="5"/>
      <c r="J23" s="4"/>
      <c r="K23" s="58"/>
      <c r="L23" s="59" t="s">
        <v>68</v>
      </c>
      <c r="M23" s="59"/>
      <c r="N23" s="59"/>
      <c r="O23" s="58"/>
      <c r="P23" s="59"/>
      <c r="Q23" s="59"/>
      <c r="R23" s="60"/>
      <c r="S23" s="60"/>
      <c r="T23" s="60"/>
    </row>
    <row r="24" customFormat="false" ht="19.5" hidden="false" customHeight="true" outlineLevel="0" collapsed="false">
      <c r="A24" s="55"/>
      <c r="B24" s="55"/>
      <c r="C24" s="55"/>
      <c r="D24" s="60"/>
      <c r="E24" s="55"/>
      <c r="F24" s="55"/>
      <c r="G24" s="5"/>
      <c r="H24" s="4"/>
      <c r="I24" s="55"/>
      <c r="J24" s="6"/>
      <c r="K24" s="55"/>
      <c r="L24" s="55"/>
      <c r="M24" s="55"/>
      <c r="N24" s="55"/>
      <c r="O24" s="4"/>
      <c r="P24" s="4"/>
      <c r="Q24" s="4"/>
      <c r="R24" s="60"/>
      <c r="S24" s="60"/>
      <c r="T24" s="60"/>
    </row>
    <row r="25" customFormat="false" ht="19.5" hidden="false" customHeight="true" outlineLevel="0" collapsed="false">
      <c r="A25" s="55"/>
      <c r="B25" s="55"/>
      <c r="C25" s="55"/>
      <c r="D25" s="55" t="s">
        <v>69</v>
      </c>
      <c r="E25" s="55"/>
      <c r="F25" s="55"/>
      <c r="G25" s="57" t="s">
        <v>70</v>
      </c>
      <c r="H25" s="57"/>
      <c r="I25" s="55"/>
      <c r="J25" s="61"/>
      <c r="K25" s="55"/>
      <c r="L25" s="55"/>
      <c r="M25" s="55"/>
      <c r="N25" s="62"/>
      <c r="O25" s="58"/>
      <c r="P25" s="59"/>
      <c r="Q25" s="59"/>
      <c r="R25" s="60"/>
      <c r="S25" s="60"/>
      <c r="T25" s="60"/>
    </row>
    <row r="26" customFormat="false" ht="19.5" hidden="false" customHeight="true" outlineLevel="0" collapsed="false">
      <c r="A26" s="55" t="s">
        <v>71</v>
      </c>
      <c r="B26" s="63" t="s">
        <v>7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5"/>
      <c r="P26" s="4"/>
      <c r="Q26" s="59"/>
      <c r="R26" s="60"/>
      <c r="S26" s="60"/>
      <c r="T26" s="60"/>
    </row>
    <row r="27" customFormat="false" ht="19.5" hidden="false" customHeight="true" outlineLevel="0" collapsed="false">
      <c r="A27" s="55" t="s">
        <v>73</v>
      </c>
      <c r="B27" s="63" t="s">
        <v>7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5"/>
      <c r="P27" s="4"/>
      <c r="Q27" s="59"/>
      <c r="R27" s="60"/>
      <c r="S27" s="60"/>
      <c r="T27" s="60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5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5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5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5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5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5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5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