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霧峰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霧峰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霧峰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標楷體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人文課</t>
  </si>
  <si>
    <t xml:space="preserve">社會課</t>
  </si>
  <si>
    <t xml:space="preserve">政風室</t>
  </si>
  <si>
    <t xml:space="preserve">會計室</t>
  </si>
  <si>
    <t xml:space="preserve">人事室</t>
  </si>
  <si>
    <t xml:space="preserve">秘書室</t>
  </si>
  <si>
    <t xml:space="preserve">公用及建設課</t>
  </si>
  <si>
    <t xml:space="preserve">農業課</t>
  </si>
  <si>
    <t xml:space="preserve">秘書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-* #,##0_-;\-* #,##0_-;_-* \-_-;_-@_-"/>
    <numFmt numFmtId="170" formatCode="_-* #,##0.00_-;\-* #,##0.00_-;_-* \-??_-;_-@_-"/>
    <numFmt numFmtId="171" formatCode="#,##0.00_ "/>
    <numFmt numFmtId="172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23.21"/>
    <col collapsed="false" customWidth="true" hidden="false" outlineLevel="0" max="5" min="3" style="0" width="12.92"/>
    <col collapsed="false" customWidth="true" hidden="false" outlineLevel="0" max="6" min="6" style="0" width="14.35"/>
    <col collapsed="false" customWidth="true" hidden="false" outlineLevel="0" max="15" min="7" style="0" width="13.35"/>
    <col collapsed="false" customWidth="true" hidden="false" outlineLevel="0" max="16" min="16" style="0" width="12.92"/>
    <col collapsed="false" customWidth="true" hidden="false" outlineLevel="0" max="17" min="17" style="0" width="11.21"/>
    <col collapsed="false" customWidth="true" hidden="false" outlineLevel="0" max="18" min="18" style="0" width="12.21"/>
    <col collapsed="false" customWidth="true" hidden="false" outlineLevel="0" max="19" min="19" style="0" width="11.21"/>
    <col collapsed="false" customWidth="true" hidden="false" outlineLevel="0" max="20" min="20" style="0" width="10.2"/>
  </cols>
  <sheetData>
    <row r="1" customFormat="false" ht="19.9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5.9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5.9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25.9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7" t="s">
        <v>28</v>
      </c>
      <c r="K8" s="27"/>
      <c r="L8" s="26" t="s">
        <v>29</v>
      </c>
      <c r="M8" s="22"/>
      <c r="N8" s="29" t="s">
        <v>30</v>
      </c>
      <c r="O8" s="29"/>
      <c r="P8" s="22"/>
      <c r="Q8" s="29" t="s">
        <v>31</v>
      </c>
      <c r="R8" s="29"/>
      <c r="S8" s="22"/>
      <c r="T8" s="24"/>
    </row>
    <row r="9" customFormat="false" ht="25.95" hidden="false" customHeight="true" outlineLevel="0" collapsed="false">
      <c r="A9" s="21"/>
      <c r="B9" s="22"/>
      <c r="C9" s="22"/>
      <c r="D9" s="22"/>
      <c r="E9" s="26"/>
      <c r="F9" s="22" t="s">
        <v>32</v>
      </c>
      <c r="G9" s="30" t="s">
        <v>33</v>
      </c>
      <c r="H9" s="22" t="s">
        <v>32</v>
      </c>
      <c r="I9" s="30" t="s">
        <v>33</v>
      </c>
      <c r="J9" s="22" t="s">
        <v>32</v>
      </c>
      <c r="K9" s="30" t="s">
        <v>33</v>
      </c>
      <c r="L9" s="26"/>
      <c r="M9" s="22"/>
      <c r="N9" s="22" t="s">
        <v>32</v>
      </c>
      <c r="O9" s="27" t="s">
        <v>33</v>
      </c>
      <c r="P9" s="22"/>
      <c r="Q9" s="22" t="s">
        <v>32</v>
      </c>
      <c r="R9" s="27" t="s">
        <v>33</v>
      </c>
      <c r="S9" s="22"/>
      <c r="T9" s="24"/>
    </row>
    <row r="10" customFormat="false" ht="25.95" hidden="false" customHeight="true" outlineLevel="0" collapsed="false">
      <c r="A10" s="31" t="s">
        <v>34</v>
      </c>
      <c r="B10" s="32" t="s">
        <v>35</v>
      </c>
      <c r="C10" s="32" t="s">
        <v>36</v>
      </c>
      <c r="D10" s="32" t="s">
        <v>37</v>
      </c>
      <c r="E10" s="32" t="s">
        <v>38</v>
      </c>
      <c r="F10" s="32" t="s">
        <v>39</v>
      </c>
      <c r="G10" s="28" t="s">
        <v>40</v>
      </c>
      <c r="H10" s="32" t="s">
        <v>41</v>
      </c>
      <c r="I10" s="28" t="s">
        <v>42</v>
      </c>
      <c r="J10" s="32" t="s">
        <v>43</v>
      </c>
      <c r="K10" s="28" t="s">
        <v>44</v>
      </c>
      <c r="L10" s="32" t="s">
        <v>45</v>
      </c>
      <c r="M10" s="32" t="s">
        <v>46</v>
      </c>
      <c r="N10" s="32" t="s">
        <v>47</v>
      </c>
      <c r="O10" s="33" t="s">
        <v>48</v>
      </c>
      <c r="P10" s="32" t="s">
        <v>49</v>
      </c>
      <c r="Q10" s="32" t="s">
        <v>50</v>
      </c>
      <c r="R10" s="33" t="s">
        <v>51</v>
      </c>
      <c r="S10" s="32" t="s">
        <v>52</v>
      </c>
      <c r="T10" s="34" t="s">
        <v>53</v>
      </c>
    </row>
    <row r="11" customFormat="false" ht="21" hidden="false" customHeight="true" outlineLevel="0" collapsed="false">
      <c r="A11" s="35" t="s">
        <v>16</v>
      </c>
      <c r="B11" s="36" t="n">
        <f aca="false">SUM(B12:B27)</f>
        <v>1611</v>
      </c>
      <c r="C11" s="37" t="n">
        <f aca="false">SUM(C12:C27)</f>
        <v>184</v>
      </c>
      <c r="D11" s="37" t="n">
        <f aca="false">SUM(D12:D27)</f>
        <v>385</v>
      </c>
      <c r="E11" s="37" t="n">
        <f aca="false">SUM(E12:E27)</f>
        <v>2180</v>
      </c>
      <c r="F11" s="37" t="n">
        <f aca="false">SUM(F12:F27)</f>
        <v>571</v>
      </c>
      <c r="G11" s="38" t="n">
        <f aca="false">IF($L11&gt;0, F11/$L11*100, "--")</f>
        <v>100</v>
      </c>
      <c r="H11" s="37" t="n">
        <f aca="false">SUM(H12:H27)</f>
        <v>0</v>
      </c>
      <c r="I11" s="38" t="n">
        <f aca="false">IF($L11&gt;0, H11/$L11*100, "--")</f>
        <v>0</v>
      </c>
      <c r="J11" s="37" t="n">
        <f aca="false">SUM(J12:J27)</f>
        <v>0</v>
      </c>
      <c r="K11" s="38" t="n">
        <f aca="false">IF($L11&gt;0, J11/$L11*100, "--")</f>
        <v>0</v>
      </c>
      <c r="L11" s="37" t="n">
        <f aca="false">SUM(L12:L27)</f>
        <v>571</v>
      </c>
      <c r="M11" s="37" t="n">
        <f aca="false">SUM(M12:M27)</f>
        <v>1443</v>
      </c>
      <c r="N11" s="37" t="n">
        <f aca="false">SUM(N12:N27)</f>
        <v>2014</v>
      </c>
      <c r="O11" s="38" t="n">
        <f aca="false">IF(E11&gt;0, N11/E11*100, "--")</f>
        <v>92.3853211009174</v>
      </c>
      <c r="P11" s="38" t="n">
        <v>1.46</v>
      </c>
      <c r="Q11" s="37" t="n">
        <f aca="false">SUM(Q12:Q27)</f>
        <v>166</v>
      </c>
      <c r="R11" s="38" t="n">
        <f aca="false">IF(E11&gt;0, Q11/E11*100, "--")</f>
        <v>7.61467889908257</v>
      </c>
      <c r="S11" s="37" t="n">
        <f aca="false">SUM(S12:S27)</f>
        <v>166</v>
      </c>
      <c r="T11" s="37" t="n">
        <f aca="false">SUM(T12:T27)</f>
        <v>0</v>
      </c>
    </row>
    <row r="12" customFormat="false" ht="21" hidden="false" customHeight="true" outlineLevel="0" collapsed="false">
      <c r="A12" s="39" t="s">
        <v>54</v>
      </c>
      <c r="B12" s="40" t="n">
        <v>357</v>
      </c>
      <c r="C12" s="41" t="n">
        <v>17</v>
      </c>
      <c r="D12" s="41" t="n">
        <v>98</v>
      </c>
      <c r="E12" s="42" t="n">
        <f aca="false">SUM(B12:D12)</f>
        <v>472</v>
      </c>
      <c r="F12" s="41" t="n">
        <v>123</v>
      </c>
      <c r="G12" s="43" t="n">
        <f aca="false">IF($L12&gt;0, F12/$L12*100, "--")</f>
        <v>100</v>
      </c>
      <c r="H12" s="42" t="n">
        <v>0</v>
      </c>
      <c r="I12" s="43" t="n">
        <f aca="false">IF($L12&gt;0, H12/$L12*100, "--")</f>
        <v>0</v>
      </c>
      <c r="J12" s="42" t="n">
        <v>0</v>
      </c>
      <c r="K12" s="43" t="n">
        <f aca="false">IF($L12&gt;0, J12/$L12*100, "--")</f>
        <v>0</v>
      </c>
      <c r="L12" s="42" t="n">
        <f aca="false">SUM(F12, H12, J12)</f>
        <v>123</v>
      </c>
      <c r="M12" s="41" t="n">
        <v>324</v>
      </c>
      <c r="N12" s="42" t="n">
        <v>447</v>
      </c>
      <c r="O12" s="43" t="n">
        <f aca="false">IF(E12&gt;0, N12/E12*100, "--")</f>
        <v>94.7033898305085</v>
      </c>
      <c r="P12" s="43" t="n">
        <v>0.9</v>
      </c>
      <c r="Q12" s="42" t="n">
        <v>25</v>
      </c>
      <c r="R12" s="43" t="n">
        <f aca="false">IF(E12&gt;0, Q12/E12*100, "--")</f>
        <v>5.29661016949153</v>
      </c>
      <c r="S12" s="42" t="n">
        <v>25</v>
      </c>
      <c r="T12" s="42" t="n">
        <v>0</v>
      </c>
    </row>
    <row r="13" customFormat="false" ht="21" hidden="false" customHeight="true" outlineLevel="0" collapsed="false">
      <c r="A13" s="39" t="s">
        <v>55</v>
      </c>
      <c r="B13" s="40" t="n">
        <v>122</v>
      </c>
      <c r="C13" s="41" t="n">
        <v>6</v>
      </c>
      <c r="D13" s="41" t="n">
        <v>22</v>
      </c>
      <c r="E13" s="42" t="n">
        <f aca="false">SUM(B13:D13)</f>
        <v>150</v>
      </c>
      <c r="F13" s="41" t="n">
        <v>30</v>
      </c>
      <c r="G13" s="43" t="n">
        <f aca="false">IF($L13&gt;0, F13/$L13*100, "--")</f>
        <v>100</v>
      </c>
      <c r="H13" s="42" t="n">
        <v>0</v>
      </c>
      <c r="I13" s="43" t="n">
        <f aca="false">IF($L13&gt;0, H13/$L13*100, "--")</f>
        <v>0</v>
      </c>
      <c r="J13" s="42" t="n">
        <v>0</v>
      </c>
      <c r="K13" s="43" t="n">
        <f aca="false">IF($L13&gt;0, J13/$L13*100, "--")</f>
        <v>0</v>
      </c>
      <c r="L13" s="42" t="n">
        <f aca="false">SUM(F13, H13, J13)</f>
        <v>30</v>
      </c>
      <c r="M13" s="41" t="n">
        <v>113</v>
      </c>
      <c r="N13" s="42" t="n">
        <v>143</v>
      </c>
      <c r="O13" s="43" t="n">
        <f aca="false">IF(E13&gt;0, N13/E13*100, "--")</f>
        <v>95.3333333333333</v>
      </c>
      <c r="P13" s="43" t="n">
        <v>1.13</v>
      </c>
      <c r="Q13" s="42" t="n">
        <v>7</v>
      </c>
      <c r="R13" s="43" t="n">
        <f aca="false">IF(E13&gt;0, Q13/E13*100, "--")</f>
        <v>4.66666666666667</v>
      </c>
      <c r="S13" s="42" t="n">
        <v>7</v>
      </c>
      <c r="T13" s="42" t="n">
        <v>0</v>
      </c>
    </row>
    <row r="14" customFormat="false" ht="21" hidden="false" customHeight="true" outlineLevel="0" collapsed="false">
      <c r="A14" s="39" t="s">
        <v>56</v>
      </c>
      <c r="B14" s="40" t="n">
        <v>278</v>
      </c>
      <c r="C14" s="41" t="n">
        <v>19</v>
      </c>
      <c r="D14" s="41" t="n">
        <v>68</v>
      </c>
      <c r="E14" s="42" t="n">
        <f aca="false">SUM(B14:D14)</f>
        <v>365</v>
      </c>
      <c r="F14" s="41" t="n">
        <v>105</v>
      </c>
      <c r="G14" s="43" t="n">
        <f aca="false">IF($L14&gt;0, F14/$L14*100, "--")</f>
        <v>100</v>
      </c>
      <c r="H14" s="42" t="n">
        <v>0</v>
      </c>
      <c r="I14" s="43" t="n">
        <f aca="false">IF($L14&gt;0, H14/$L14*100, "--")</f>
        <v>0</v>
      </c>
      <c r="J14" s="42" t="n">
        <v>0</v>
      </c>
      <c r="K14" s="43" t="n">
        <f aca="false">IF($L14&gt;0, J14/$L14*100, "--")</f>
        <v>0</v>
      </c>
      <c r="L14" s="42" t="n">
        <f aca="false">SUM(F14, H14, J14)</f>
        <v>105</v>
      </c>
      <c r="M14" s="41" t="n">
        <v>241</v>
      </c>
      <c r="N14" s="42" t="n">
        <v>346</v>
      </c>
      <c r="O14" s="43" t="n">
        <f aca="false">IF(E14&gt;0, N14/E14*100, "--")</f>
        <v>94.7945205479452</v>
      </c>
      <c r="P14" s="43" t="n">
        <v>1.08</v>
      </c>
      <c r="Q14" s="42" t="n">
        <v>19</v>
      </c>
      <c r="R14" s="43" t="n">
        <f aca="false">IF(E14&gt;0, Q14/E14*100, "--")</f>
        <v>5.20547945205479</v>
      </c>
      <c r="S14" s="42" t="n">
        <v>19</v>
      </c>
      <c r="T14" s="42" t="n">
        <v>0</v>
      </c>
    </row>
    <row r="15" customFormat="false" ht="21" hidden="false" customHeight="true" outlineLevel="0" collapsed="false">
      <c r="A15" s="39" t="s">
        <v>57</v>
      </c>
      <c r="B15" s="40" t="n">
        <v>25</v>
      </c>
      <c r="C15" s="41" t="n">
        <v>22</v>
      </c>
      <c r="D15" s="41" t="n">
        <v>2</v>
      </c>
      <c r="E15" s="42" t="n">
        <f aca="false">SUM(B15:D15)</f>
        <v>49</v>
      </c>
      <c r="F15" s="41" t="n">
        <v>3</v>
      </c>
      <c r="G15" s="43" t="n">
        <f aca="false">IF($L15&gt;0, F15/$L15*100, "--")</f>
        <v>100</v>
      </c>
      <c r="H15" s="42" t="n">
        <v>0</v>
      </c>
      <c r="I15" s="43" t="n">
        <f aca="false">IF($L15&gt;0, H15/$L15*100, "--")</f>
        <v>0</v>
      </c>
      <c r="J15" s="42" t="n">
        <v>0</v>
      </c>
      <c r="K15" s="43" t="n">
        <f aca="false">IF($L15&gt;0, J15/$L15*100, "--")</f>
        <v>0</v>
      </c>
      <c r="L15" s="42" t="n">
        <f aca="false">SUM(F15, H15, J15)</f>
        <v>3</v>
      </c>
      <c r="M15" s="41" t="n">
        <v>27</v>
      </c>
      <c r="N15" s="42" t="n">
        <v>30</v>
      </c>
      <c r="O15" s="43" t="n">
        <f aca="false">IF(E15&gt;0, N15/E15*100, "--")</f>
        <v>61.2244897959184</v>
      </c>
      <c r="P15" s="44" t="n">
        <v>6</v>
      </c>
      <c r="Q15" s="42" t="n">
        <v>19</v>
      </c>
      <c r="R15" s="43" t="n">
        <f aca="false">IF(E15&gt;0, Q15/E15*100, "--")</f>
        <v>38.7755102040816</v>
      </c>
      <c r="S15" s="42" t="n">
        <v>19</v>
      </c>
      <c r="T15" s="42" t="n">
        <v>0</v>
      </c>
    </row>
    <row r="16" customFormat="false" ht="21" hidden="false" customHeight="true" outlineLevel="0" collapsed="false">
      <c r="A16" s="39" t="s">
        <v>58</v>
      </c>
      <c r="B16" s="40" t="n">
        <v>13</v>
      </c>
      <c r="C16" s="41" t="n">
        <v>1</v>
      </c>
      <c r="D16" s="41" t="n">
        <v>3</v>
      </c>
      <c r="E16" s="42" t="n">
        <f aca="false">SUM(B16:D16)</f>
        <v>17</v>
      </c>
      <c r="F16" s="41" t="n">
        <v>3</v>
      </c>
      <c r="G16" s="43" t="n">
        <f aca="false">IF($L16&gt;0, F16/$L16*100, "--")</f>
        <v>100</v>
      </c>
      <c r="H16" s="42" t="n">
        <v>0</v>
      </c>
      <c r="I16" s="43" t="n">
        <f aca="false">IF($L16&gt;0, H16/$L16*100, "--")</f>
        <v>0</v>
      </c>
      <c r="J16" s="42" t="n">
        <v>0</v>
      </c>
      <c r="K16" s="43" t="n">
        <f aca="false">IF($L16&gt;0, J16/$L16*100, "--")</f>
        <v>0</v>
      </c>
      <c r="L16" s="42" t="n">
        <f aca="false">SUM(F16, H16, J16)</f>
        <v>3</v>
      </c>
      <c r="M16" s="41" t="n">
        <v>12</v>
      </c>
      <c r="N16" s="42" t="n">
        <v>15</v>
      </c>
      <c r="O16" s="43" t="n">
        <f aca="false">IF(E16&gt;0, N16/E16*100, "--")</f>
        <v>88.2352941176471</v>
      </c>
      <c r="P16" s="43" t="n">
        <v>3</v>
      </c>
      <c r="Q16" s="42" t="n">
        <v>2</v>
      </c>
      <c r="R16" s="43" t="n">
        <f aca="false">IF(E16&gt;0, Q16/E16*100, "--")</f>
        <v>11.7647058823529</v>
      </c>
      <c r="S16" s="42" t="n">
        <v>2</v>
      </c>
      <c r="T16" s="42" t="n">
        <v>0</v>
      </c>
    </row>
    <row r="17" customFormat="false" ht="21" hidden="false" customHeight="true" outlineLevel="0" collapsed="false">
      <c r="A17" s="39" t="s">
        <v>59</v>
      </c>
      <c r="B17" s="40" t="n">
        <v>82</v>
      </c>
      <c r="C17" s="41" t="n">
        <v>12</v>
      </c>
      <c r="D17" s="41" t="n">
        <v>21</v>
      </c>
      <c r="E17" s="42" t="n">
        <f aca="false">SUM(B17:D17)</f>
        <v>115</v>
      </c>
      <c r="F17" s="41" t="n">
        <v>14</v>
      </c>
      <c r="G17" s="43" t="n">
        <f aca="false">IF($L17&gt;0, F17/$L17*100, "--")</f>
        <v>100</v>
      </c>
      <c r="H17" s="42" t="n">
        <v>0</v>
      </c>
      <c r="I17" s="43" t="n">
        <f aca="false">IF($L17&gt;0, H17/$L17*100, "--")</f>
        <v>0</v>
      </c>
      <c r="J17" s="42" t="n">
        <v>0</v>
      </c>
      <c r="K17" s="43" t="n">
        <f aca="false">IF($L17&gt;0, J17/$L17*100, "--")</f>
        <v>0</v>
      </c>
      <c r="L17" s="42" t="n">
        <f aca="false">SUM(F17, H17, J17)</f>
        <v>14</v>
      </c>
      <c r="M17" s="41" t="n">
        <v>89</v>
      </c>
      <c r="N17" s="42" t="n">
        <v>103</v>
      </c>
      <c r="O17" s="43" t="n">
        <f aca="false">IF(E17&gt;0, N17/E17*100, "--")</f>
        <v>89.5652173913044</v>
      </c>
      <c r="P17" s="43" t="n">
        <v>0.68</v>
      </c>
      <c r="Q17" s="42" t="n">
        <v>12</v>
      </c>
      <c r="R17" s="43" t="n">
        <f aca="false">IF(E17&gt;0, Q17/E17*100, "--")</f>
        <v>10.4347826086957</v>
      </c>
      <c r="S17" s="42" t="n">
        <v>12</v>
      </c>
      <c r="T17" s="42" t="n">
        <v>0</v>
      </c>
    </row>
    <row r="18" customFormat="false" ht="21" hidden="false" customHeight="true" outlineLevel="0" collapsed="false">
      <c r="A18" s="39" t="s">
        <v>60</v>
      </c>
      <c r="B18" s="40" t="n">
        <v>104</v>
      </c>
      <c r="C18" s="41" t="n">
        <v>16</v>
      </c>
      <c r="D18" s="41" t="n">
        <v>64</v>
      </c>
      <c r="E18" s="42" t="n">
        <f aca="false">SUM(B18:D18)</f>
        <v>184</v>
      </c>
      <c r="F18" s="41" t="n">
        <v>27</v>
      </c>
      <c r="G18" s="43" t="n">
        <f aca="false">IF($L18&gt;0, F18/$L18*100, "--")</f>
        <v>100</v>
      </c>
      <c r="H18" s="42" t="n">
        <v>0</v>
      </c>
      <c r="I18" s="43" t="n">
        <f aca="false">IF($L18&gt;0, H18/$L18*100, "--")</f>
        <v>0</v>
      </c>
      <c r="J18" s="42" t="n">
        <v>0</v>
      </c>
      <c r="K18" s="43" t="n">
        <f aca="false">IF($L18&gt;0, J18/$L18*100, "--")</f>
        <v>0</v>
      </c>
      <c r="L18" s="42" t="n">
        <f aca="false">SUM(F18, H18, J18)</f>
        <v>27</v>
      </c>
      <c r="M18" s="41" t="n">
        <v>142</v>
      </c>
      <c r="N18" s="42" t="n">
        <v>169</v>
      </c>
      <c r="O18" s="43" t="n">
        <f aca="false">IF(E18&gt;0, N18/E18*100, "--")</f>
        <v>91.8478260869565</v>
      </c>
      <c r="P18" s="43" t="n">
        <v>1.15</v>
      </c>
      <c r="Q18" s="42" t="n">
        <v>15</v>
      </c>
      <c r="R18" s="43" t="n">
        <f aca="false">IF(E18&gt;0, Q18/E18*100, "--")</f>
        <v>8.15217391304348</v>
      </c>
      <c r="S18" s="42" t="n">
        <v>15</v>
      </c>
      <c r="T18" s="42" t="n">
        <v>0</v>
      </c>
    </row>
    <row r="19" customFormat="false" ht="21" hidden="false" customHeight="true" outlineLevel="0" collapsed="false">
      <c r="A19" s="39" t="s">
        <v>61</v>
      </c>
      <c r="B19" s="40" t="n">
        <v>361</v>
      </c>
      <c r="C19" s="41" t="n">
        <v>52</v>
      </c>
      <c r="D19" s="41" t="n">
        <v>67</v>
      </c>
      <c r="E19" s="42" t="n">
        <f aca="false">SUM(B19:D19)</f>
        <v>480</v>
      </c>
      <c r="F19" s="41" t="n">
        <v>194</v>
      </c>
      <c r="G19" s="43" t="n">
        <f aca="false">IF($L19&gt;0, F19/$L19*100, "--")</f>
        <v>100</v>
      </c>
      <c r="H19" s="42" t="n">
        <v>0</v>
      </c>
      <c r="I19" s="43" t="n">
        <f aca="false">IF($L19&gt;0, H19/$L19*100, "--")</f>
        <v>0</v>
      </c>
      <c r="J19" s="42" t="n">
        <v>0</v>
      </c>
      <c r="K19" s="43" t="n">
        <f aca="false">IF($L19&gt;0, J19/$L19*100, "--")</f>
        <v>0</v>
      </c>
      <c r="L19" s="42" t="n">
        <f aca="false">SUM(F19, H19, J19)</f>
        <v>194</v>
      </c>
      <c r="M19" s="41" t="n">
        <v>251</v>
      </c>
      <c r="N19" s="42" t="n">
        <v>445</v>
      </c>
      <c r="O19" s="43" t="n">
        <f aca="false">IF(E19&gt;0, N19/E19*100, "--")</f>
        <v>92.7083333333333</v>
      </c>
      <c r="P19" s="43" t="n">
        <v>2.07</v>
      </c>
      <c r="Q19" s="42" t="n">
        <v>35</v>
      </c>
      <c r="R19" s="43" t="n">
        <f aca="false">IF(E19&gt;0, Q19/E19*100, "--")</f>
        <v>7.29166666666667</v>
      </c>
      <c r="S19" s="42" t="n">
        <v>35</v>
      </c>
      <c r="T19" s="42" t="n">
        <v>0</v>
      </c>
    </row>
    <row r="20" customFormat="false" ht="21" hidden="false" customHeight="true" outlineLevel="0" collapsed="false">
      <c r="A20" s="39" t="s">
        <v>62</v>
      </c>
      <c r="B20" s="40" t="n">
        <v>253</v>
      </c>
      <c r="C20" s="41" t="n">
        <v>35</v>
      </c>
      <c r="D20" s="41" t="n">
        <v>34</v>
      </c>
      <c r="E20" s="42" t="n">
        <f aca="false">SUM(B20:D20)</f>
        <v>322</v>
      </c>
      <c r="F20" s="41" t="n">
        <v>69</v>
      </c>
      <c r="G20" s="43" t="n">
        <f aca="false">IF($L20&gt;0, F20/$L20*100, "--")</f>
        <v>100</v>
      </c>
      <c r="H20" s="42" t="n">
        <v>0</v>
      </c>
      <c r="I20" s="43" t="n">
        <f aca="false">IF($L20&gt;0, H20/$L20*100, "--")</f>
        <v>0</v>
      </c>
      <c r="J20" s="42" t="n">
        <v>0</v>
      </c>
      <c r="K20" s="43" t="n">
        <f aca="false">IF($L20&gt;0, J20/$L20*100, "--")</f>
        <v>0</v>
      </c>
      <c r="L20" s="42" t="n">
        <f aca="false">SUM(F20, H20, J20)</f>
        <v>69</v>
      </c>
      <c r="M20" s="41" t="n">
        <v>224</v>
      </c>
      <c r="N20" s="42" t="n">
        <v>293</v>
      </c>
      <c r="O20" s="43" t="n">
        <f aca="false">IF(E20&gt;0, N20/E20*100, "--")</f>
        <v>90.9937888198758</v>
      </c>
      <c r="P20" s="43" t="n">
        <v>1.53</v>
      </c>
      <c r="Q20" s="42" t="n">
        <v>29</v>
      </c>
      <c r="R20" s="43" t="n">
        <f aca="false">IF(E20&gt;0, Q20/E20*100, "--")</f>
        <v>9.00621118012422</v>
      </c>
      <c r="S20" s="42" t="n">
        <v>29</v>
      </c>
      <c r="T20" s="42" t="n">
        <v>0</v>
      </c>
    </row>
    <row r="21" customFormat="false" ht="21" hidden="false" customHeight="true" outlineLevel="0" collapsed="false">
      <c r="A21" s="45" t="s">
        <v>63</v>
      </c>
      <c r="B21" s="46" t="n">
        <v>16</v>
      </c>
      <c r="C21" s="47" t="n">
        <v>4</v>
      </c>
      <c r="D21" s="47" t="n">
        <v>6</v>
      </c>
      <c r="E21" s="48" t="n">
        <f aca="false">SUM(B21:D21)</f>
        <v>26</v>
      </c>
      <c r="F21" s="47" t="n">
        <v>3</v>
      </c>
      <c r="G21" s="49" t="n">
        <f aca="false">IF($L21&gt;0, F21/$L21*100, "--")</f>
        <v>100</v>
      </c>
      <c r="H21" s="48" t="n">
        <v>0</v>
      </c>
      <c r="I21" s="49" t="n">
        <f aca="false">IF($L21&gt;0, H21/$L21*100, "--")</f>
        <v>0</v>
      </c>
      <c r="J21" s="48" t="n">
        <v>0</v>
      </c>
      <c r="K21" s="49" t="n">
        <f aca="false">IF($L21&gt;0, J21/$L21*100, "--")</f>
        <v>0</v>
      </c>
      <c r="L21" s="48" t="n">
        <f aca="false">SUM(F21, H21, J21)</f>
        <v>3</v>
      </c>
      <c r="M21" s="47" t="n">
        <v>20</v>
      </c>
      <c r="N21" s="48" t="n">
        <v>23</v>
      </c>
      <c r="O21" s="49" t="n">
        <f aca="false">IF(E21&gt;0, N21/E21*100, "--")</f>
        <v>88.4615384615385</v>
      </c>
      <c r="P21" s="49" t="n">
        <v>0.5</v>
      </c>
      <c r="Q21" s="48" t="n">
        <v>3</v>
      </c>
      <c r="R21" s="49" t="n">
        <f aca="false">IF(E21&gt;0, Q21/E21*100, "--")</f>
        <v>11.5384615384615</v>
      </c>
      <c r="S21" s="48" t="n">
        <v>3</v>
      </c>
      <c r="T21" s="48" t="n">
        <v>0</v>
      </c>
    </row>
    <row r="22" customFormat="false" ht="19.5" hidden="false" customHeight="true" outlineLevel="0" collapsed="false">
      <c r="A22" s="15"/>
      <c r="B22" s="15"/>
      <c r="C22" s="50"/>
      <c r="D22" s="50"/>
      <c r="E22" s="50"/>
      <c r="F22" s="50"/>
      <c r="G22" s="50"/>
      <c r="H22" s="50"/>
      <c r="I22" s="16"/>
      <c r="J22" s="15"/>
      <c r="K22" s="51"/>
      <c r="L22" s="52"/>
      <c r="M22" s="52"/>
      <c r="N22" s="52"/>
      <c r="O22" s="53"/>
      <c r="P22" s="54" t="s">
        <v>64</v>
      </c>
      <c r="Q22" s="54"/>
      <c r="R22" s="17"/>
      <c r="S22" s="17"/>
      <c r="T22" s="17"/>
    </row>
    <row r="23" customFormat="false" ht="19.5" hidden="false" customHeight="true" outlineLevel="0" collapsed="false">
      <c r="A23" s="55" t="s">
        <v>65</v>
      </c>
      <c r="B23" s="4"/>
      <c r="C23" s="4"/>
      <c r="D23" s="56" t="s">
        <v>66</v>
      </c>
      <c r="E23" s="57"/>
      <c r="F23" s="57"/>
      <c r="G23" s="58" t="s">
        <v>67</v>
      </c>
      <c r="H23" s="58"/>
      <c r="I23" s="5"/>
      <c r="J23" s="4"/>
      <c r="K23" s="59"/>
      <c r="L23" s="60" t="s">
        <v>68</v>
      </c>
      <c r="M23" s="60"/>
      <c r="N23" s="60"/>
      <c r="O23" s="59"/>
      <c r="P23" s="60"/>
      <c r="Q23" s="60"/>
      <c r="R23" s="61"/>
      <c r="S23" s="61"/>
      <c r="T23" s="61"/>
    </row>
    <row r="24" customFormat="false" ht="19.5" hidden="false" customHeight="true" outlineLevel="0" collapsed="false">
      <c r="A24" s="56"/>
      <c r="B24" s="56"/>
      <c r="C24" s="56"/>
      <c r="D24" s="61"/>
      <c r="E24" s="56"/>
      <c r="F24" s="56"/>
      <c r="G24" s="5"/>
      <c r="H24" s="4"/>
      <c r="I24" s="56"/>
      <c r="J24" s="6"/>
      <c r="K24" s="56"/>
      <c r="L24" s="56"/>
      <c r="M24" s="56"/>
      <c r="N24" s="56"/>
      <c r="O24" s="4"/>
      <c r="P24" s="4"/>
      <c r="Q24" s="4"/>
      <c r="R24" s="61"/>
      <c r="S24" s="61"/>
      <c r="T24" s="61"/>
    </row>
    <row r="25" customFormat="false" ht="19.5" hidden="false" customHeight="true" outlineLevel="0" collapsed="false">
      <c r="A25" s="56"/>
      <c r="B25" s="56"/>
      <c r="C25" s="56"/>
      <c r="D25" s="56" t="s">
        <v>69</v>
      </c>
      <c r="E25" s="56"/>
      <c r="F25" s="56"/>
      <c r="G25" s="58" t="s">
        <v>70</v>
      </c>
      <c r="H25" s="58"/>
      <c r="I25" s="56"/>
      <c r="J25" s="62"/>
      <c r="K25" s="56"/>
      <c r="L25" s="56"/>
      <c r="M25" s="56"/>
      <c r="N25" s="63"/>
      <c r="O25" s="59"/>
      <c r="P25" s="60"/>
      <c r="Q25" s="60"/>
      <c r="R25" s="61"/>
      <c r="S25" s="61"/>
      <c r="T25" s="61"/>
    </row>
    <row r="26" customFormat="false" ht="19.5" hidden="false" customHeight="true" outlineLevel="0" collapsed="false">
      <c r="A26" s="56" t="s">
        <v>71</v>
      </c>
      <c r="B26" s="64" t="s">
        <v>72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"/>
      <c r="P26" s="4"/>
      <c r="Q26" s="60"/>
      <c r="R26" s="61"/>
      <c r="S26" s="61"/>
      <c r="T26" s="61"/>
    </row>
    <row r="27" customFormat="false" ht="19.5" hidden="false" customHeight="true" outlineLevel="0" collapsed="false">
      <c r="A27" s="56" t="s">
        <v>73</v>
      </c>
      <c r="B27" s="64" t="s">
        <v>74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"/>
      <c r="P27" s="4"/>
      <c r="Q27" s="60"/>
      <c r="R27" s="61"/>
      <c r="S27" s="61"/>
      <c r="T27" s="61"/>
    </row>
    <row r="28" customFormat="false" ht="15.7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15.7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5.7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15.7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15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15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15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15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5.7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15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15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15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5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customFormat="false" ht="15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15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15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5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15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5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5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5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5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5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5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5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15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5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5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15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15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5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5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5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</row>
    <row r="63" customFormat="false" ht="15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</row>
    <row r="64" customFormat="false" ht="15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</row>
    <row r="65" customFormat="false" ht="15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</row>
    <row r="66" customFormat="false" ht="15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customFormat="false" ht="15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</row>
    <row r="68" customFormat="false" ht="15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</row>
    <row r="69" customFormat="false" ht="15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</row>
    <row r="70" customFormat="false" ht="15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</row>
    <row r="71" customFormat="false" ht="15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</row>
    <row r="72" customFormat="false" ht="15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</row>
    <row r="73" customFormat="false" ht="15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</row>
    <row r="74" customFormat="false" ht="15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</row>
    <row r="75" customFormat="false" ht="15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</row>
    <row r="76" customFormat="false" ht="15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</row>
    <row r="77" customFormat="false" ht="15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</row>
    <row r="78" customFormat="false" ht="15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</row>
    <row r="79" customFormat="fals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</row>
    <row r="80" customFormat="false" ht="15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</row>
    <row r="81" customFormat="false" ht="15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</row>
    <row r="82" customFormat="false" ht="15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</row>
    <row r="83" customFormat="false" ht="15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</row>
    <row r="84" customFormat="false" ht="15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</row>
    <row r="85" customFormat="false" ht="15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</row>
    <row r="86" customFormat="false" ht="15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</row>
    <row r="87" customFormat="false" ht="15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</row>
    <row r="88" customFormat="false" ht="15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</row>
    <row r="89" customFormat="false" ht="15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</row>
    <row r="90" customFormat="false" ht="15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</row>
    <row r="91" customFormat="false" ht="15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</row>
    <row r="92" customFormat="false" ht="15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</row>
    <row r="93" customFormat="false" ht="15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</row>
    <row r="94" customFormat="false" ht="15.7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</row>
    <row r="95" customFormat="false" ht="15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</row>
    <row r="96" customFormat="false" ht="15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</row>
    <row r="97" customFormat="false" ht="15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</row>
    <row r="98" customFormat="false" ht="15.7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</row>
    <row r="99" customFormat="false" ht="15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</row>
    <row r="100" customFormat="false" ht="15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</row>
    <row r="101" customFormat="false" ht="15.7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</row>
    <row r="102" customFormat="false" ht="15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</row>
    <row r="103" customFormat="false" ht="15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</row>
    <row r="104" customFormat="false" ht="15.7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</row>
    <row r="105" customFormat="false" ht="15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</row>
    <row r="106" customFormat="false" ht="15.7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</row>
    <row r="107" customFormat="false" ht="15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</row>
    <row r="108" customFormat="false" ht="15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</row>
    <row r="109" customFormat="false" ht="15.7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</row>
    <row r="110" customFormat="false" ht="15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</row>
    <row r="111" customFormat="false" ht="15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</row>
    <row r="112" customFormat="false" ht="15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</row>
    <row r="113" customFormat="false" ht="15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</row>
    <row r="114" customFormat="false" ht="15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</row>
    <row r="115" customFormat="false" ht="15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</row>
    <row r="116" customFormat="false" ht="15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</row>
    <row r="117" customFormat="false" ht="15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</row>
    <row r="118" customFormat="false" ht="15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</row>
    <row r="119" customFormat="false" ht="15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</row>
    <row r="120" customFormat="false" ht="15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</row>
    <row r="121" customFormat="false" ht="15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</row>
    <row r="122" customFormat="false" ht="15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</row>
    <row r="123" customFormat="false" ht="15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</row>
    <row r="124" customFormat="false" ht="15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</row>
    <row r="125" customFormat="false" ht="15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</row>
    <row r="126" customFormat="false" ht="15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</row>
    <row r="127" customFormat="false" ht="15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</row>
    <row r="128" customFormat="false" ht="15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</row>
    <row r="129" customFormat="false" ht="15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</row>
    <row r="130" customFormat="false" ht="15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</row>
    <row r="131" customFormat="false" ht="15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</row>
    <row r="132" customFormat="false" ht="15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</row>
    <row r="133" customFormat="false" ht="15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</row>
    <row r="134" customFormat="false" ht="15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</row>
    <row r="135" customFormat="false" ht="15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</row>
    <row r="136" customFormat="false" ht="15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</row>
    <row r="137" customFormat="false" ht="15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</row>
    <row r="138" customFormat="false" ht="15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</row>
    <row r="139" customFormat="false" ht="15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</row>
    <row r="140" customFormat="false" ht="15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</row>
    <row r="141" customFormat="false" ht="15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</row>
    <row r="142" customFormat="false" ht="15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</row>
    <row r="143" customFormat="false" ht="15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</row>
    <row r="144" customFormat="false" ht="15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</row>
    <row r="145" customFormat="false" ht="15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</row>
    <row r="146" customFormat="false" ht="15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</row>
    <row r="147" customFormat="false" ht="15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</row>
    <row r="148" customFormat="false" ht="15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</row>
    <row r="149" customFormat="false" ht="15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</row>
    <row r="150" customFormat="false" ht="15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</row>
    <row r="151" customFormat="false" ht="15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</row>
    <row r="152" customFormat="false" ht="15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</row>
    <row r="153" customFormat="false" ht="15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</row>
    <row r="154" customFormat="false" ht="15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</row>
    <row r="155" customFormat="false" ht="15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</row>
    <row r="156" customFormat="false" ht="15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</row>
    <row r="157" customFormat="false" ht="15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</row>
    <row r="158" customFormat="false" ht="15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</row>
    <row r="159" customFormat="false" ht="15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</row>
    <row r="160" customFormat="false" ht="15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</row>
    <row r="161" customFormat="false" ht="15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</row>
    <row r="162" customFormat="false" ht="15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</row>
    <row r="163" customFormat="false" ht="15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</row>
    <row r="164" customFormat="false" ht="15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</row>
    <row r="165" customFormat="false" ht="15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</row>
    <row r="166" customFormat="false" ht="15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</row>
    <row r="167" customFormat="false" ht="15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</row>
    <row r="168" customFormat="false" ht="15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</row>
    <row r="169" customFormat="false" ht="15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</row>
    <row r="170" customFormat="false" ht="15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</row>
    <row r="171" customFormat="false" ht="15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</row>
    <row r="172" customFormat="false" ht="15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</row>
    <row r="173" customFormat="false" ht="15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</row>
    <row r="174" customFormat="false" ht="15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</row>
    <row r="175" customFormat="false" ht="15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</row>
    <row r="176" customFormat="false" ht="15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</row>
    <row r="177" customFormat="false" ht="15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</row>
    <row r="178" customFormat="false" ht="15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</row>
    <row r="179" customFormat="false" ht="15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</row>
    <row r="180" customFormat="false" ht="15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</row>
    <row r="181" customFormat="false" ht="15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</row>
    <row r="182" customFormat="false" ht="15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</row>
    <row r="183" customFormat="false" ht="15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</row>
    <row r="184" customFormat="false" ht="15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</row>
    <row r="185" customFormat="false" ht="15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</row>
    <row r="186" customFormat="false" ht="15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</row>
    <row r="187" customFormat="false" ht="15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</row>
    <row r="188" customFormat="false" ht="15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</row>
    <row r="189" customFormat="false" ht="15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</row>
    <row r="190" customFormat="false" ht="15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</row>
    <row r="191" customFormat="false" ht="15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</row>
    <row r="192" customFormat="false" ht="15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</row>
    <row r="193" customFormat="false" ht="15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</row>
    <row r="194" customFormat="false" ht="15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</row>
    <row r="195" customFormat="false" ht="15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</row>
    <row r="196" customFormat="false" ht="15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</row>
    <row r="197" customFormat="false" ht="15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</row>
    <row r="198" customFormat="false" ht="15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</row>
    <row r="199" customFormat="false" ht="15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</row>
    <row r="200" customFormat="false" ht="1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</row>
  </sheetData>
  <mergeCells count="29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3:H23"/>
    <mergeCell ref="G25:H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