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30-04-07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42">
  <si>
    <t xml:space="preserve">公開類</t>
  </si>
  <si>
    <t xml:space="preserve">編製機關</t>
  </si>
  <si>
    <t xml:space="preserve">臺中市霧峰區公所</t>
  </si>
  <si>
    <t xml:space="preserve">季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送</t>
    </r>
  </si>
  <si>
    <t xml:space="preserve">表號</t>
  </si>
  <si>
    <t xml:space="preserve">10730-04-07-3</t>
  </si>
  <si>
    <r>
      <rPr>
        <sz val="20"/>
        <color rgb="FF000000"/>
        <rFont val="Noto Sans"/>
        <family val="2"/>
      </rPr>
      <t xml:space="preserve">臺中市霧峰區獨居老人服務概況</t>
    </r>
    <r>
      <rPr>
        <sz val="20"/>
        <color rgb="FF000000"/>
        <rFont val="標楷體"/>
        <family val="0"/>
        <charset val="1"/>
      </rPr>
      <t xml:space="preserve">(</t>
    </r>
    <r>
      <rPr>
        <sz val="20"/>
        <color rgb="FF000000"/>
        <rFont val="Noto Sans"/>
        <family val="2"/>
      </rPr>
      <t xml:space="preserve">修正表</t>
    </r>
    <r>
      <rPr>
        <sz val="20"/>
        <color rgb="FF000000"/>
        <rFont val="標楷體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3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標楷體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人、人次</t>
    </r>
  </si>
  <si>
    <t xml:space="preserve">項目別</t>
  </si>
  <si>
    <r>
      <rPr>
        <sz val="12"/>
        <color rgb="FF000000"/>
        <rFont val="Noto Sans"/>
        <family val="2"/>
      </rPr>
      <t xml:space="preserve">期底獨居老人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  (</t>
    </r>
    <r>
      <rPr>
        <sz val="12"/>
        <color rgb="FF000000"/>
        <rFont val="Noto Sans"/>
        <family val="2"/>
      </rPr>
      <t xml:space="preserve">含具原住民身分</t>
    </r>
    <r>
      <rPr>
        <sz val="12"/>
        <color rgb="FF000000"/>
        <rFont val="標楷體"/>
        <family val="0"/>
        <charset val="1"/>
      </rPr>
      <t xml:space="preserve">)</t>
    </r>
  </si>
  <si>
    <t xml:space="preserve">期底具原住民身分
獨居老人人數</t>
  </si>
  <si>
    <r>
      <rPr>
        <sz val="12"/>
        <color rgb="FF000000"/>
        <rFont val="Noto Sans"/>
        <family val="2"/>
      </rPr>
      <t xml:space="preserve">期底安裝緊急救援裝置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本  期  服  務  成  果 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本期轉介長期照顧人數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t xml:space="preserve">總     計</t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低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收入</t>
    </r>
  </si>
  <si>
    <t xml:space="preserve">一  般  戶</t>
  </si>
  <si>
    <t xml:space="preserve">總計</t>
  </si>
  <si>
    <t xml:space="preserve">關懷訪視</t>
  </si>
  <si>
    <t xml:space="preserve">電話問安</t>
  </si>
  <si>
    <t xml:space="preserve">就醫協助</t>
  </si>
  <si>
    <t xml:space="preserve">生活協助</t>
  </si>
  <si>
    <t xml:space="preserve">合計</t>
  </si>
  <si>
    <t xml:space="preserve">男</t>
  </si>
  <si>
    <t xml:space="preserve">女</t>
  </si>
  <si>
    <r>
      <rPr>
        <sz val="12"/>
        <color rgb="FF000000"/>
        <rFont val="標楷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6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8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5</t>
    </r>
    <r>
      <rPr>
        <sz val="12"/>
        <color rgb="FF000000"/>
        <rFont val="Noto Sans"/>
        <family val="2"/>
      </rPr>
      <t xml:space="preserve">歲以上</t>
    </r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6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臺中市霧峰區獨居老人名冊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餐飲服務為於統計期間按日計算送餐人數之合計數，以人次統計。</t>
    </r>
  </si>
  <si>
    <r>
      <rPr>
        <sz val="12"/>
        <color rgb="FF000000"/>
        <rFont val="Noto Sans"/>
        <family val="2"/>
      </rPr>
      <t xml:space="preserve">修正原因：期底獨居老人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含具原住民身分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，中（低）收入及一般般戶，數值有誤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;\-#,###;\-"/>
    <numFmt numFmtId="166" formatCode="0_ "/>
    <numFmt numFmtId="167" formatCode="_-* #,##0_-;\-* #,##0_-;_-* \-_-;_-@_-"/>
    <numFmt numFmtId="168" formatCode="0.00_ 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20"/>
      <color rgb="FF000000"/>
      <name val="Noto Sans"/>
      <family val="2"/>
    </font>
    <font>
      <sz val="20"/>
      <color rgb="FF000000"/>
      <name val="標楷體"/>
      <family val="0"/>
      <charset val="1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2.92"/>
    <col collapsed="false" customWidth="true" hidden="false" outlineLevel="0" max="2" min="2" style="0" width="10.78"/>
    <col collapsed="false" customWidth="true" hidden="false" outlineLevel="0" max="33" min="3" style="0" width="7.21"/>
    <col collapsed="false" customWidth="true" hidden="false" outlineLevel="0" max="38" min="34" style="0" width="7.35"/>
    <col collapsed="false" customWidth="true" hidden="false" outlineLevel="0" max="39" min="39" style="0" width="8.49"/>
    <col collapsed="false" customWidth="true" hidden="false" outlineLevel="0" max="40" min="40" style="0" width="7.92"/>
    <col collapsed="false" customWidth="true" hidden="false" outlineLevel="0" max="41" min="41" style="0" width="8.21"/>
    <col collapsed="false" customWidth="true" hidden="false" outlineLevel="0" max="80" min="42" style="0" width="9.21"/>
  </cols>
  <sheetData>
    <row r="1" customFormat="false" ht="17.2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 t="s">
        <v>1</v>
      </c>
      <c r="AK1" s="6"/>
      <c r="AL1" s="7" t="s">
        <v>2</v>
      </c>
      <c r="AM1" s="7"/>
      <c r="AN1" s="7"/>
      <c r="AO1" s="7"/>
      <c r="AP1" s="8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</row>
    <row r="2" customFormat="false" ht="17.25" hidden="false" customHeight="true" outlineLevel="0" collapsed="false">
      <c r="A2" s="1" t="s">
        <v>3</v>
      </c>
      <c r="B2" s="9" t="s">
        <v>4</v>
      </c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2"/>
      <c r="AJ2" s="6" t="s">
        <v>5</v>
      </c>
      <c r="AK2" s="6"/>
      <c r="AL2" s="13" t="s">
        <v>6</v>
      </c>
      <c r="AM2" s="13"/>
      <c r="AN2" s="13"/>
      <c r="AO2" s="13"/>
      <c r="AP2" s="8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</row>
    <row r="3" customFormat="false" ht="27.7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</row>
    <row r="4" customFormat="false" ht="34.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6" t="s">
        <v>9</v>
      </c>
      <c r="AO4" s="16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</row>
    <row r="5" customFormat="false" ht="27" hidden="false" customHeight="true" outlineLevel="0" collapsed="false">
      <c r="A5" s="17" t="s">
        <v>10</v>
      </c>
      <c r="B5" s="17"/>
      <c r="C5" s="7" t="s">
        <v>11</v>
      </c>
      <c r="D5" s="7"/>
      <c r="E5" s="7"/>
      <c r="F5" s="7"/>
      <c r="G5" s="7"/>
      <c r="H5" s="7"/>
      <c r="I5" s="7"/>
      <c r="J5" s="7"/>
      <c r="K5" s="7"/>
      <c r="L5" s="18" t="s">
        <v>12</v>
      </c>
      <c r="M5" s="18"/>
      <c r="N5" s="18"/>
      <c r="O5" s="7" t="s">
        <v>13</v>
      </c>
      <c r="P5" s="7"/>
      <c r="Q5" s="7"/>
      <c r="R5" s="7"/>
      <c r="S5" s="7"/>
      <c r="T5" s="7"/>
      <c r="U5" s="7"/>
      <c r="V5" s="7"/>
      <c r="W5" s="7"/>
      <c r="X5" s="7" t="s">
        <v>14</v>
      </c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18" t="s">
        <v>15</v>
      </c>
      <c r="AN5" s="18"/>
      <c r="AO5" s="18"/>
      <c r="AP5" s="8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</row>
    <row r="6" customFormat="false" ht="29.25" hidden="false" customHeight="true" outlineLevel="0" collapsed="false">
      <c r="A6" s="17"/>
      <c r="B6" s="17"/>
      <c r="C6" s="7" t="s">
        <v>16</v>
      </c>
      <c r="D6" s="7"/>
      <c r="E6" s="7"/>
      <c r="F6" s="7" t="s">
        <v>17</v>
      </c>
      <c r="G6" s="7"/>
      <c r="H6" s="7"/>
      <c r="I6" s="7" t="s">
        <v>18</v>
      </c>
      <c r="J6" s="7"/>
      <c r="K6" s="7"/>
      <c r="L6" s="18"/>
      <c r="M6" s="18"/>
      <c r="N6" s="18"/>
      <c r="O6" s="7" t="s">
        <v>19</v>
      </c>
      <c r="P6" s="7"/>
      <c r="Q6" s="7"/>
      <c r="R6" s="7" t="s">
        <v>17</v>
      </c>
      <c r="S6" s="7"/>
      <c r="T6" s="7"/>
      <c r="U6" s="7" t="s">
        <v>18</v>
      </c>
      <c r="V6" s="7"/>
      <c r="W6" s="7"/>
      <c r="X6" s="7" t="s">
        <v>19</v>
      </c>
      <c r="Y6" s="7"/>
      <c r="Z6" s="7"/>
      <c r="AA6" s="18" t="s">
        <v>20</v>
      </c>
      <c r="AB6" s="18"/>
      <c r="AC6" s="18"/>
      <c r="AD6" s="18" t="s">
        <v>21</v>
      </c>
      <c r="AE6" s="18"/>
      <c r="AF6" s="18"/>
      <c r="AG6" s="18" t="s">
        <v>22</v>
      </c>
      <c r="AH6" s="18"/>
      <c r="AI6" s="18"/>
      <c r="AJ6" s="18" t="s">
        <v>23</v>
      </c>
      <c r="AK6" s="18"/>
      <c r="AL6" s="18"/>
      <c r="AM6" s="18"/>
      <c r="AN6" s="18"/>
      <c r="AO6" s="18"/>
      <c r="AP6" s="8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</row>
    <row r="7" customFormat="false" ht="59.25" hidden="false" customHeight="true" outlineLevel="0" collapsed="false">
      <c r="A7" s="17"/>
      <c r="B7" s="17"/>
      <c r="C7" s="18" t="s">
        <v>24</v>
      </c>
      <c r="D7" s="7" t="s">
        <v>25</v>
      </c>
      <c r="E7" s="7" t="s">
        <v>26</v>
      </c>
      <c r="F7" s="18" t="s">
        <v>24</v>
      </c>
      <c r="G7" s="7" t="s">
        <v>25</v>
      </c>
      <c r="H7" s="7" t="s">
        <v>26</v>
      </c>
      <c r="I7" s="18" t="s">
        <v>24</v>
      </c>
      <c r="J7" s="7" t="s">
        <v>25</v>
      </c>
      <c r="K7" s="7" t="s">
        <v>26</v>
      </c>
      <c r="L7" s="7" t="s">
        <v>24</v>
      </c>
      <c r="M7" s="18" t="s">
        <v>25</v>
      </c>
      <c r="N7" s="18" t="s">
        <v>26</v>
      </c>
      <c r="O7" s="7" t="s">
        <v>24</v>
      </c>
      <c r="P7" s="18" t="s">
        <v>25</v>
      </c>
      <c r="Q7" s="18" t="s">
        <v>26</v>
      </c>
      <c r="R7" s="7" t="s">
        <v>24</v>
      </c>
      <c r="S7" s="18" t="s">
        <v>25</v>
      </c>
      <c r="T7" s="18" t="s">
        <v>26</v>
      </c>
      <c r="U7" s="7" t="s">
        <v>24</v>
      </c>
      <c r="V7" s="18" t="s">
        <v>25</v>
      </c>
      <c r="W7" s="18" t="s">
        <v>26</v>
      </c>
      <c r="X7" s="7" t="s">
        <v>24</v>
      </c>
      <c r="Y7" s="18" t="s">
        <v>25</v>
      </c>
      <c r="Z7" s="18" t="s">
        <v>26</v>
      </c>
      <c r="AA7" s="7" t="s">
        <v>24</v>
      </c>
      <c r="AB7" s="18" t="s">
        <v>25</v>
      </c>
      <c r="AC7" s="18" t="s">
        <v>26</v>
      </c>
      <c r="AD7" s="7" t="s">
        <v>24</v>
      </c>
      <c r="AE7" s="18" t="s">
        <v>25</v>
      </c>
      <c r="AF7" s="18" t="s">
        <v>26</v>
      </c>
      <c r="AG7" s="7" t="s">
        <v>24</v>
      </c>
      <c r="AH7" s="18" t="s">
        <v>25</v>
      </c>
      <c r="AI7" s="18" t="s">
        <v>26</v>
      </c>
      <c r="AJ7" s="7" t="s">
        <v>24</v>
      </c>
      <c r="AK7" s="18" t="s">
        <v>25</v>
      </c>
      <c r="AL7" s="18" t="s">
        <v>26</v>
      </c>
      <c r="AM7" s="7" t="s">
        <v>24</v>
      </c>
      <c r="AN7" s="18" t="s">
        <v>25</v>
      </c>
      <c r="AO7" s="19" t="s">
        <v>26</v>
      </c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</row>
    <row r="8" customFormat="false" ht="34.2" hidden="false" customHeight="true" outlineLevel="0" collapsed="false">
      <c r="A8" s="17" t="s">
        <v>19</v>
      </c>
      <c r="B8" s="17"/>
      <c r="C8" s="20" t="n">
        <f aca="false">SUM(C9:C13)</f>
        <v>157</v>
      </c>
      <c r="D8" s="21" t="n">
        <f aca="false">SUM(D9:D13)</f>
        <v>70</v>
      </c>
      <c r="E8" s="21" t="n">
        <f aca="false">SUM(E9:E13)</f>
        <v>78</v>
      </c>
      <c r="F8" s="21" t="n">
        <f aca="false">SUM(F9:F13)</f>
        <v>80</v>
      </c>
      <c r="G8" s="21" t="n">
        <f aca="false">SUM(G9:G13)</f>
        <v>40</v>
      </c>
      <c r="H8" s="21" t="n">
        <f aca="false">SUM(H9:H13)</f>
        <v>40</v>
      </c>
      <c r="I8" s="21" t="n">
        <f aca="false">SUM(I9:I13)</f>
        <v>77</v>
      </c>
      <c r="J8" s="21" t="n">
        <f aca="false">SUM(J9:J13)</f>
        <v>30</v>
      </c>
      <c r="K8" s="21" t="n">
        <f aca="false">SUM(K9:K13)</f>
        <v>47</v>
      </c>
      <c r="L8" s="20" t="n">
        <f aca="false">SUM(L9:L13)</f>
        <v>0</v>
      </c>
      <c r="M8" s="20" t="n">
        <f aca="false">SUM(M9:M13)</f>
        <v>0</v>
      </c>
      <c r="N8" s="20" t="n">
        <f aca="false">SUM(N9:N13)</f>
        <v>0</v>
      </c>
      <c r="O8" s="20" t="n">
        <f aca="false">P8+Q8</f>
        <v>0</v>
      </c>
      <c r="P8" s="20" t="n">
        <f aca="false">S8+V8</f>
        <v>0</v>
      </c>
      <c r="Q8" s="20" t="n">
        <f aca="false">T8+W8</f>
        <v>0</v>
      </c>
      <c r="R8" s="20" t="n">
        <f aca="false">S8+T8</f>
        <v>0</v>
      </c>
      <c r="S8" s="22" t="n">
        <v>0</v>
      </c>
      <c r="T8" s="22" t="n">
        <v>0</v>
      </c>
      <c r="U8" s="20" t="n">
        <f aca="false">V8+W8</f>
        <v>0</v>
      </c>
      <c r="V8" s="22" t="n">
        <v>0</v>
      </c>
      <c r="W8" s="22" t="n">
        <v>0</v>
      </c>
      <c r="X8" s="20" t="n">
        <f aca="false">Y8+Z8</f>
        <v>573</v>
      </c>
      <c r="Y8" s="20" t="n">
        <f aca="false">AB8+AE8+AH8+AK8</f>
        <v>301</v>
      </c>
      <c r="Z8" s="20" t="n">
        <f aca="false">AC8+AF8+AI8+AL8</f>
        <v>272</v>
      </c>
      <c r="AA8" s="20" t="n">
        <f aca="false">AB8+AC8</f>
        <v>256</v>
      </c>
      <c r="AB8" s="22" t="n">
        <v>135</v>
      </c>
      <c r="AC8" s="22" t="n">
        <v>121</v>
      </c>
      <c r="AD8" s="20" t="n">
        <f aca="false">AE8+AF8</f>
        <v>317</v>
      </c>
      <c r="AE8" s="22" t="n">
        <v>166</v>
      </c>
      <c r="AF8" s="22" t="n">
        <v>151</v>
      </c>
      <c r="AG8" s="20" t="n">
        <f aca="false">AH8+AI8</f>
        <v>0</v>
      </c>
      <c r="AH8" s="22" t="n">
        <v>0</v>
      </c>
      <c r="AI8" s="22" t="n">
        <v>0</v>
      </c>
      <c r="AJ8" s="20" t="n">
        <f aca="false">AK8+AL8</f>
        <v>0</v>
      </c>
      <c r="AK8" s="22" t="n">
        <v>0</v>
      </c>
      <c r="AL8" s="22" t="n">
        <v>0</v>
      </c>
      <c r="AM8" s="20" t="n">
        <f aca="false">AN8+AO8</f>
        <v>0</v>
      </c>
      <c r="AN8" s="22" t="n">
        <v>0</v>
      </c>
      <c r="AO8" s="23" t="n">
        <v>0</v>
      </c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</row>
    <row r="9" customFormat="false" ht="30.75" hidden="false" customHeight="true" outlineLevel="0" collapsed="false">
      <c r="A9" s="24" t="s">
        <v>27</v>
      </c>
      <c r="B9" s="24"/>
      <c r="C9" s="20" t="n">
        <f aca="false">F9+I9</f>
        <v>25</v>
      </c>
      <c r="D9" s="20" t="n">
        <f aca="false">G9+J9</f>
        <v>15</v>
      </c>
      <c r="E9" s="20" t="n">
        <v>12</v>
      </c>
      <c r="F9" s="20" t="n">
        <f aca="false">G9+H9</f>
        <v>20</v>
      </c>
      <c r="G9" s="25" t="n">
        <v>13</v>
      </c>
      <c r="H9" s="25" t="n">
        <v>7</v>
      </c>
      <c r="I9" s="20" t="n">
        <f aca="false">J9+K9</f>
        <v>5</v>
      </c>
      <c r="J9" s="25" t="n">
        <v>2</v>
      </c>
      <c r="K9" s="25" t="n">
        <v>3</v>
      </c>
      <c r="L9" s="20" t="n">
        <f aca="false">M9+N9</f>
        <v>0</v>
      </c>
      <c r="M9" s="25" t="n">
        <v>0</v>
      </c>
      <c r="N9" s="25" t="n">
        <v>0</v>
      </c>
      <c r="O9" s="20"/>
      <c r="P9" s="20"/>
      <c r="Q9" s="20"/>
      <c r="R9" s="20"/>
      <c r="S9" s="22"/>
      <c r="T9" s="22"/>
      <c r="U9" s="20"/>
      <c r="V9" s="22"/>
      <c r="W9" s="22"/>
      <c r="X9" s="20"/>
      <c r="Y9" s="20"/>
      <c r="Z9" s="20"/>
      <c r="AA9" s="20"/>
      <c r="AB9" s="22"/>
      <c r="AC9" s="22"/>
      <c r="AD9" s="20"/>
      <c r="AE9" s="22"/>
      <c r="AF9" s="22"/>
      <c r="AG9" s="20"/>
      <c r="AH9" s="22"/>
      <c r="AI9" s="22"/>
      <c r="AJ9" s="20"/>
      <c r="AK9" s="22"/>
      <c r="AL9" s="22"/>
      <c r="AM9" s="20"/>
      <c r="AN9" s="22"/>
      <c r="AO9" s="23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</row>
    <row r="10" customFormat="false" ht="30.75" hidden="false" customHeight="true" outlineLevel="0" collapsed="false">
      <c r="A10" s="24" t="s">
        <v>28</v>
      </c>
      <c r="B10" s="24"/>
      <c r="C10" s="20" t="n">
        <f aca="false">F10+I10</f>
        <v>35</v>
      </c>
      <c r="D10" s="20" t="n">
        <f aca="false">G10+J10</f>
        <v>12</v>
      </c>
      <c r="E10" s="20" t="n">
        <v>21</v>
      </c>
      <c r="F10" s="20" t="n">
        <f aca="false">G10+H10</f>
        <v>19</v>
      </c>
      <c r="G10" s="25" t="n">
        <v>6</v>
      </c>
      <c r="H10" s="25" t="n">
        <v>13</v>
      </c>
      <c r="I10" s="20" t="n">
        <f aca="false">J10+K10</f>
        <v>16</v>
      </c>
      <c r="J10" s="25" t="n">
        <v>6</v>
      </c>
      <c r="K10" s="25" t="n">
        <v>10</v>
      </c>
      <c r="L10" s="20" t="n">
        <f aca="false">M10+N10</f>
        <v>0</v>
      </c>
      <c r="M10" s="25" t="n">
        <v>0</v>
      </c>
      <c r="N10" s="25" t="n">
        <v>0</v>
      </c>
      <c r="O10" s="20"/>
      <c r="P10" s="20"/>
      <c r="Q10" s="20"/>
      <c r="R10" s="20"/>
      <c r="S10" s="22"/>
      <c r="T10" s="22"/>
      <c r="U10" s="20"/>
      <c r="V10" s="22"/>
      <c r="W10" s="22"/>
      <c r="X10" s="20"/>
      <c r="Y10" s="20"/>
      <c r="Z10" s="20"/>
      <c r="AA10" s="20"/>
      <c r="AB10" s="22"/>
      <c r="AC10" s="22"/>
      <c r="AD10" s="20"/>
      <c r="AE10" s="22"/>
      <c r="AF10" s="22"/>
      <c r="AG10" s="20"/>
      <c r="AH10" s="22"/>
      <c r="AI10" s="22"/>
      <c r="AJ10" s="20"/>
      <c r="AK10" s="22"/>
      <c r="AL10" s="22"/>
      <c r="AM10" s="20"/>
      <c r="AN10" s="22"/>
      <c r="AO10" s="23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</row>
    <row r="11" customFormat="false" ht="30.75" hidden="false" customHeight="true" outlineLevel="0" collapsed="false">
      <c r="A11" s="24" t="s">
        <v>29</v>
      </c>
      <c r="B11" s="24"/>
      <c r="C11" s="20" t="n">
        <f aca="false">F11+I11</f>
        <v>32</v>
      </c>
      <c r="D11" s="20" t="n">
        <f aca="false">G11+J11</f>
        <v>11</v>
      </c>
      <c r="E11" s="20" t="n">
        <v>15</v>
      </c>
      <c r="F11" s="20" t="n">
        <f aca="false">G11+H11</f>
        <v>15</v>
      </c>
      <c r="G11" s="25" t="n">
        <v>8</v>
      </c>
      <c r="H11" s="25" t="n">
        <v>7</v>
      </c>
      <c r="I11" s="20" t="n">
        <f aca="false">J11+K11</f>
        <v>17</v>
      </c>
      <c r="J11" s="25" t="n">
        <v>3</v>
      </c>
      <c r="K11" s="25" t="n">
        <v>14</v>
      </c>
      <c r="L11" s="20" t="n">
        <f aca="false">M11+N11</f>
        <v>0</v>
      </c>
      <c r="M11" s="25" t="n">
        <v>0</v>
      </c>
      <c r="N11" s="25" t="n">
        <v>0</v>
      </c>
      <c r="O11" s="20"/>
      <c r="P11" s="20"/>
      <c r="Q11" s="20"/>
      <c r="R11" s="20"/>
      <c r="S11" s="22"/>
      <c r="T11" s="22"/>
      <c r="U11" s="20"/>
      <c r="V11" s="22"/>
      <c r="W11" s="22"/>
      <c r="X11" s="20"/>
      <c r="Y11" s="20"/>
      <c r="Z11" s="20"/>
      <c r="AA11" s="20"/>
      <c r="AB11" s="22"/>
      <c r="AC11" s="22"/>
      <c r="AD11" s="20"/>
      <c r="AE11" s="22"/>
      <c r="AF11" s="22"/>
      <c r="AG11" s="20"/>
      <c r="AH11" s="22"/>
      <c r="AI11" s="22"/>
      <c r="AJ11" s="20"/>
      <c r="AK11" s="22"/>
      <c r="AL11" s="22"/>
      <c r="AM11" s="20"/>
      <c r="AN11" s="22"/>
      <c r="AO11" s="23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</row>
    <row r="12" customFormat="false" ht="30.75" hidden="false" customHeight="true" outlineLevel="0" collapsed="false">
      <c r="A12" s="24" t="s">
        <v>30</v>
      </c>
      <c r="B12" s="24"/>
      <c r="C12" s="20" t="n">
        <f aca="false">F12+I12</f>
        <v>32</v>
      </c>
      <c r="D12" s="20" t="n">
        <f aca="false">G12+J12</f>
        <v>14</v>
      </c>
      <c r="E12" s="20" t="n">
        <v>18</v>
      </c>
      <c r="F12" s="20" t="n">
        <f aca="false">G12+H12</f>
        <v>10</v>
      </c>
      <c r="G12" s="25" t="n">
        <v>4</v>
      </c>
      <c r="H12" s="25" t="n">
        <v>6</v>
      </c>
      <c r="I12" s="20" t="n">
        <f aca="false">J12+K12</f>
        <v>22</v>
      </c>
      <c r="J12" s="25" t="n">
        <v>10</v>
      </c>
      <c r="K12" s="25" t="n">
        <v>12</v>
      </c>
      <c r="L12" s="20" t="n">
        <f aca="false">M12+N12</f>
        <v>0</v>
      </c>
      <c r="M12" s="25" t="n">
        <v>0</v>
      </c>
      <c r="N12" s="25" t="n">
        <v>0</v>
      </c>
      <c r="O12" s="20"/>
      <c r="P12" s="20"/>
      <c r="Q12" s="20"/>
      <c r="R12" s="20"/>
      <c r="S12" s="22"/>
      <c r="T12" s="22"/>
      <c r="U12" s="20"/>
      <c r="V12" s="22"/>
      <c r="W12" s="22"/>
      <c r="X12" s="20"/>
      <c r="Y12" s="20"/>
      <c r="Z12" s="20"/>
      <c r="AA12" s="20"/>
      <c r="AB12" s="22"/>
      <c r="AC12" s="22"/>
      <c r="AD12" s="20"/>
      <c r="AE12" s="22"/>
      <c r="AF12" s="22"/>
      <c r="AG12" s="20"/>
      <c r="AH12" s="22"/>
      <c r="AI12" s="22"/>
      <c r="AJ12" s="20"/>
      <c r="AK12" s="22"/>
      <c r="AL12" s="22"/>
      <c r="AM12" s="20"/>
      <c r="AN12" s="22"/>
      <c r="AO12" s="23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</row>
    <row r="13" customFormat="false" ht="30.75" hidden="false" customHeight="true" outlineLevel="0" collapsed="false">
      <c r="A13" s="24" t="s">
        <v>31</v>
      </c>
      <c r="B13" s="24"/>
      <c r="C13" s="20" t="n">
        <f aca="false">F13+I13</f>
        <v>33</v>
      </c>
      <c r="D13" s="20" t="n">
        <f aca="false">G13+J13</f>
        <v>18</v>
      </c>
      <c r="E13" s="20" t="n">
        <v>12</v>
      </c>
      <c r="F13" s="20" t="n">
        <f aca="false">G13+H13</f>
        <v>16</v>
      </c>
      <c r="G13" s="25" t="n">
        <v>9</v>
      </c>
      <c r="H13" s="25" t="n">
        <v>7</v>
      </c>
      <c r="I13" s="20" t="n">
        <f aca="false">J13+K13</f>
        <v>17</v>
      </c>
      <c r="J13" s="25" t="n">
        <v>9</v>
      </c>
      <c r="K13" s="25" t="n">
        <v>8</v>
      </c>
      <c r="L13" s="20" t="n">
        <f aca="false">M13+N13</f>
        <v>0</v>
      </c>
      <c r="M13" s="25" t="n">
        <v>0</v>
      </c>
      <c r="N13" s="25" t="n">
        <v>0</v>
      </c>
      <c r="O13" s="20"/>
      <c r="P13" s="20"/>
      <c r="Q13" s="20"/>
      <c r="R13" s="20"/>
      <c r="S13" s="22"/>
      <c r="T13" s="22"/>
      <c r="U13" s="20"/>
      <c r="V13" s="22"/>
      <c r="W13" s="22"/>
      <c r="X13" s="20"/>
      <c r="Y13" s="20"/>
      <c r="Z13" s="20"/>
      <c r="AA13" s="20"/>
      <c r="AB13" s="22"/>
      <c r="AC13" s="22"/>
      <c r="AD13" s="20"/>
      <c r="AE13" s="22"/>
      <c r="AF13" s="22"/>
      <c r="AG13" s="20"/>
      <c r="AH13" s="22"/>
      <c r="AI13" s="22"/>
      <c r="AJ13" s="20"/>
      <c r="AK13" s="22"/>
      <c r="AL13" s="22"/>
      <c r="AM13" s="20"/>
      <c r="AN13" s="22"/>
      <c r="AO13" s="23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</row>
    <row r="14" customFormat="false" ht="16.2" hidden="false" customHeight="true" outlineLevel="0" collapsed="false">
      <c r="A14" s="26" t="s">
        <v>32</v>
      </c>
      <c r="B14" s="27"/>
      <c r="C14" s="28"/>
      <c r="D14" s="28"/>
      <c r="E14" s="29"/>
      <c r="F14" s="30" t="s">
        <v>33</v>
      </c>
      <c r="G14" s="29"/>
      <c r="H14" s="28"/>
      <c r="I14" s="29"/>
      <c r="J14" s="29"/>
      <c r="K14" s="28"/>
      <c r="L14" s="31" t="s">
        <v>34</v>
      </c>
      <c r="M14" s="28"/>
      <c r="N14" s="28"/>
      <c r="O14" s="28"/>
      <c r="P14" s="29"/>
      <c r="Q14" s="29"/>
      <c r="R14" s="28"/>
      <c r="S14" s="32" t="s">
        <v>35</v>
      </c>
      <c r="T14" s="32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28"/>
      <c r="AI14" s="29"/>
      <c r="AJ14" s="29"/>
      <c r="AK14" s="29"/>
      <c r="AL14" s="34" t="s">
        <v>36</v>
      </c>
      <c r="AM14" s="34"/>
      <c r="AN14" s="34"/>
      <c r="AO14" s="3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</row>
    <row r="15" customFormat="false" ht="16.2" hidden="false" customHeight="true" outlineLevel="0" collapsed="false">
      <c r="A15" s="26"/>
      <c r="B15" s="35"/>
      <c r="C15" s="3"/>
      <c r="D15" s="3"/>
      <c r="E15" s="4"/>
      <c r="F15" s="30"/>
      <c r="G15" s="4"/>
      <c r="H15" s="3"/>
      <c r="I15" s="4"/>
      <c r="J15" s="4"/>
      <c r="K15" s="3"/>
      <c r="L15" s="36" t="s">
        <v>37</v>
      </c>
      <c r="M15" s="3"/>
      <c r="N15" s="3"/>
      <c r="O15" s="3"/>
      <c r="P15" s="4"/>
      <c r="Q15" s="4"/>
      <c r="R15" s="3"/>
      <c r="S15" s="32"/>
      <c r="T15" s="32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</row>
    <row r="16" customFormat="false" ht="16.2" hidden="false" customHeight="true" outlineLevel="0" collapsed="false">
      <c r="A16" s="38"/>
      <c r="B16" s="39"/>
      <c r="C16" s="39"/>
      <c r="D16" s="39"/>
      <c r="E16" s="39"/>
      <c r="F16" s="38"/>
      <c r="G16" s="39"/>
      <c r="H16" s="39"/>
      <c r="I16" s="39"/>
      <c r="J16" s="39"/>
      <c r="K16" s="4"/>
      <c r="L16" s="4"/>
      <c r="M16" s="4"/>
      <c r="N16" s="4"/>
      <c r="O16" s="4"/>
      <c r="P16" s="4"/>
      <c r="Q16" s="4"/>
      <c r="R16" s="4"/>
      <c r="S16" s="29"/>
      <c r="T16" s="29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</row>
    <row r="17" customFormat="false" ht="17.25" hidden="false" customHeight="true" outlineLevel="0" collapsed="false">
      <c r="A17" s="40" t="s">
        <v>38</v>
      </c>
      <c r="B17" s="41"/>
      <c r="C17" s="42"/>
      <c r="D17" s="42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</row>
    <row r="18" customFormat="false" ht="16.2" hidden="false" customHeight="true" outlineLevel="0" collapsed="false">
      <c r="A18" s="43" t="s">
        <v>39</v>
      </c>
      <c r="B18" s="4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</row>
    <row r="19" customFormat="false" ht="16.2" hidden="false" customHeight="true" outlineLevel="0" collapsed="false">
      <c r="A19" s="39" t="s">
        <v>40</v>
      </c>
      <c r="B19" s="45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</row>
    <row r="20" customFormat="false" ht="16.2" hidden="false" customHeight="true" outlineLevel="0" collapsed="false">
      <c r="A20" s="47" t="s">
        <v>41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</row>
    <row r="21" customFormat="false" ht="16.2" hidden="false" customHeight="true" outlineLevel="0" collapsed="false">
      <c r="A21" s="41"/>
      <c r="B21" s="41"/>
      <c r="C21" s="43"/>
      <c r="D21" s="4"/>
      <c r="E21" s="43"/>
      <c r="F21" s="43"/>
      <c r="G21" s="4"/>
      <c r="H21" s="43"/>
      <c r="I21" s="43"/>
      <c r="J21" s="43"/>
      <c r="K21" s="4"/>
      <c r="L21" s="4"/>
      <c r="M21" s="4"/>
      <c r="N21" s="4"/>
      <c r="O21" s="4"/>
      <c r="P21" s="43"/>
      <c r="Q21" s="43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</row>
    <row r="22" customFormat="false" ht="16.2" hidden="false" customHeight="true" outlineLevel="0" collapsed="false">
      <c r="A22" s="43"/>
      <c r="B22" s="43"/>
      <c r="C22" s="43"/>
      <c r="D22" s="4"/>
      <c r="E22" s="43"/>
      <c r="F22" s="43"/>
      <c r="G22" s="43"/>
      <c r="H22" s="43"/>
      <c r="I22" s="43"/>
      <c r="J22" s="43"/>
      <c r="K22" s="4"/>
      <c r="L22" s="4"/>
      <c r="M22" s="4"/>
      <c r="N22" s="4"/>
      <c r="O22" s="4"/>
      <c r="P22" s="43"/>
      <c r="Q22" s="43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3"/>
      <c r="AK22" s="43"/>
      <c r="AL22" s="43"/>
      <c r="AM22" s="43"/>
      <c r="AN22" s="4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</row>
    <row r="23" customFormat="false" ht="16.2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</row>
    <row r="24" customFormat="false" ht="16.2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</row>
    <row r="25" customFormat="false" ht="16.2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</row>
    <row r="26" customFormat="false" ht="16.2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</row>
    <row r="27" customFormat="false" ht="16.2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</row>
    <row r="28" customFormat="false" ht="16.2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</row>
    <row r="29" customFormat="false" ht="16.2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</row>
    <row r="30" customFormat="false" ht="16.2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</row>
    <row r="31" customFormat="false" ht="16.2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</row>
    <row r="32" customFormat="false" ht="16.2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</row>
    <row r="33" customFormat="false" ht="16.2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</row>
    <row r="34" customFormat="false" ht="16.2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</row>
    <row r="35" customFormat="false" ht="16.2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</row>
    <row r="36" customFormat="false" ht="16.2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</row>
    <row r="37" customFormat="false" ht="16.2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</row>
    <row r="38" customFormat="false" ht="16.2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</row>
    <row r="39" customFormat="false" ht="16.2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</row>
    <row r="40" customFormat="false" ht="16.2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</row>
    <row r="41" customFormat="false" ht="16.2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</row>
    <row r="42" customFormat="false" ht="16.2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</row>
    <row r="43" customFormat="false" ht="16.2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</row>
    <row r="44" customFormat="false" ht="16.2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</row>
    <row r="45" customFormat="false" ht="16.2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</row>
    <row r="46" customFormat="false" ht="16.2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</row>
    <row r="47" customFormat="false" ht="16.2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</row>
    <row r="48" customFormat="false" ht="16.2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</row>
    <row r="49" customFormat="false" ht="16.2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</row>
    <row r="50" customFormat="false" ht="16.2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</row>
    <row r="51" customFormat="false" ht="16.2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</row>
    <row r="52" customFormat="false" ht="16.2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</row>
    <row r="53" customFormat="false" ht="16.2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</row>
    <row r="54" customFormat="false" ht="16.2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</row>
    <row r="55" customFormat="false" ht="16.2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</row>
    <row r="56" customFormat="false" ht="16.2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</row>
    <row r="57" customFormat="false" ht="16.2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</row>
    <row r="58" customFormat="false" ht="16.2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</row>
    <row r="59" customFormat="false" ht="16.2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</row>
    <row r="60" customFormat="false" ht="16.2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</row>
    <row r="61" customFormat="false" ht="16.2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</row>
    <row r="62" customFormat="false" ht="16.2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</row>
    <row r="63" customFormat="false" ht="16.2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</row>
    <row r="64" customFormat="false" ht="16.2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</row>
    <row r="65" customFormat="false" ht="16.2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</row>
    <row r="66" customFormat="false" ht="16.2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</row>
    <row r="67" customFormat="false" ht="16.2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</row>
    <row r="68" customFormat="false" ht="16.2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</row>
    <row r="69" customFormat="false" ht="16.2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</row>
    <row r="70" customFormat="false" ht="16.2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</row>
    <row r="71" customFormat="false" ht="16.2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</row>
    <row r="72" customFormat="false" ht="16.2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</row>
    <row r="73" customFormat="false" ht="16.2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</row>
    <row r="74" customFormat="false" ht="16.2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</row>
    <row r="75" customFormat="false" ht="16.2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</row>
    <row r="76" customFormat="false" ht="16.2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</row>
    <row r="77" customFormat="false" ht="16.2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</row>
    <row r="78" customFormat="false" ht="16.2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</row>
    <row r="79" customFormat="false" ht="16.2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</row>
    <row r="80" customFormat="false" ht="16.2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</row>
    <row r="81" customFormat="false" ht="16.2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</row>
    <row r="82" customFormat="false" ht="16.2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</row>
    <row r="83" customFormat="false" ht="16.2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</row>
    <row r="84" customFormat="false" ht="16.2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</row>
    <row r="85" customFormat="false" ht="16.2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</row>
    <row r="86" customFormat="false" ht="16.2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</row>
    <row r="87" customFormat="false" ht="16.2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</row>
    <row r="88" customFormat="false" ht="16.2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</row>
    <row r="89" customFormat="false" ht="16.2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</row>
    <row r="90" customFormat="false" ht="16.2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</row>
    <row r="91" customFormat="false" ht="16.2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</row>
    <row r="92" customFormat="false" ht="16.2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</row>
    <row r="93" customFormat="false" ht="16.2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</row>
    <row r="94" customFormat="false" ht="16.2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</row>
    <row r="95" customFormat="false" ht="16.2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</row>
    <row r="96" customFormat="false" ht="16.2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</row>
    <row r="97" customFormat="false" ht="16.2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</row>
    <row r="98" customFormat="false" ht="16.2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</row>
    <row r="99" customFormat="false" ht="16.2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</row>
    <row r="100" customFormat="false" ht="16.2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</row>
    <row r="101" customFormat="false" ht="16.2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</row>
    <row r="102" customFormat="false" ht="16.2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</row>
    <row r="103" customFormat="false" ht="16.2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</row>
    <row r="104" customFormat="false" ht="16.2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</row>
    <row r="105" customFormat="false" ht="16.2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</row>
    <row r="106" customFormat="false" ht="16.2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</row>
    <row r="107" customFormat="false" ht="16.2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</row>
    <row r="108" customFormat="false" ht="16.2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</row>
    <row r="109" customFormat="false" ht="16.2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</row>
    <row r="110" customFormat="false" ht="16.2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</row>
    <row r="111" customFormat="false" ht="16.2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</row>
    <row r="112" customFormat="false" ht="16.2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</row>
    <row r="113" customFormat="false" ht="16.2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</row>
    <row r="114" customFormat="false" ht="16.2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</row>
    <row r="115" customFormat="false" ht="16.2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</row>
    <row r="116" customFormat="false" ht="16.2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</row>
    <row r="117" customFormat="false" ht="16.2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</row>
    <row r="118" customFormat="false" ht="16.2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</row>
    <row r="119" customFormat="false" ht="16.2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</row>
    <row r="120" customFormat="false" ht="16.2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</row>
    <row r="121" customFormat="false" ht="16.2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</row>
    <row r="122" customFormat="false" ht="16.2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</row>
    <row r="123" customFormat="false" ht="16.2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</row>
    <row r="124" customFormat="false" ht="16.2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</row>
    <row r="125" customFormat="false" ht="16.2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</row>
    <row r="126" customFormat="false" ht="16.2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</row>
    <row r="127" customFormat="false" ht="16.2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</row>
    <row r="128" customFormat="false" ht="16.2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</row>
    <row r="129" customFormat="false" ht="16.2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</row>
    <row r="130" customFormat="false" ht="16.2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</row>
    <row r="131" customFormat="false" ht="16.2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</row>
    <row r="132" customFormat="false" ht="16.2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</row>
    <row r="133" customFormat="false" ht="16.2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</row>
    <row r="134" customFormat="false" ht="16.2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</row>
    <row r="135" customFormat="false" ht="16.2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</row>
    <row r="136" customFormat="false" ht="16.2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</row>
    <row r="137" customFormat="false" ht="16.2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</row>
    <row r="138" customFormat="false" ht="16.2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</row>
    <row r="139" customFormat="false" ht="16.2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</row>
    <row r="140" customFormat="false" ht="16.2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</row>
    <row r="141" customFormat="false" ht="16.2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</row>
    <row r="142" customFormat="false" ht="16.2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</row>
    <row r="143" customFormat="false" ht="16.2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</row>
    <row r="144" customFormat="false" ht="16.2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</row>
    <row r="145" customFormat="false" ht="16.2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</row>
    <row r="146" customFormat="false" ht="16.2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</row>
    <row r="147" customFormat="false" ht="16.2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</row>
    <row r="148" customFormat="false" ht="16.2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</row>
    <row r="149" customFormat="false" ht="16.2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</row>
    <row r="150" customFormat="false" ht="16.2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</row>
    <row r="151" customFormat="false" ht="16.2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</row>
    <row r="152" customFormat="false" ht="16.2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</row>
    <row r="153" customFormat="false" ht="16.2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</row>
    <row r="154" customFormat="false" ht="16.2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</row>
    <row r="155" customFormat="false" ht="16.2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</row>
    <row r="156" customFormat="false" ht="16.2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</row>
    <row r="157" customFormat="false" ht="16.2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</row>
    <row r="158" customFormat="false" ht="16.2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</row>
    <row r="159" customFormat="false" ht="16.2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</row>
    <row r="160" customFormat="false" ht="16.2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</row>
    <row r="161" customFormat="false" ht="16.2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</row>
    <row r="162" customFormat="false" ht="16.2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</row>
    <row r="163" customFormat="false" ht="16.2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</row>
    <row r="164" customFormat="false" ht="16.2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</row>
    <row r="165" customFormat="false" ht="16.2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</row>
    <row r="166" customFormat="false" ht="16.2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</row>
    <row r="167" customFormat="false" ht="16.2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</row>
    <row r="168" customFormat="false" ht="16.2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</row>
    <row r="169" customFormat="false" ht="16.2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</row>
    <row r="170" customFormat="false" ht="16.2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</row>
    <row r="171" customFormat="false" ht="16.2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</row>
    <row r="172" customFormat="false" ht="16.2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</row>
    <row r="173" customFormat="false" ht="16.2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</row>
    <row r="174" customFormat="false" ht="16.2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</row>
    <row r="175" customFormat="false" ht="16.2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</row>
    <row r="176" customFormat="false" ht="16.2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</row>
    <row r="177" customFormat="false" ht="16.2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</row>
    <row r="178" customFormat="false" ht="16.2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</row>
    <row r="179" customFormat="false" ht="16.2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</row>
    <row r="180" customFormat="false" ht="16.2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</row>
    <row r="181" customFormat="false" ht="16.2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</row>
    <row r="182" customFormat="false" ht="16.2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</row>
    <row r="183" customFormat="false" ht="16.2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</row>
    <row r="184" customFormat="false" ht="16.2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</row>
    <row r="185" customFormat="false" ht="16.2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</row>
    <row r="186" customFormat="false" ht="16.2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</row>
    <row r="187" customFormat="false" ht="16.2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</row>
    <row r="188" customFormat="false" ht="16.2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</row>
    <row r="189" customFormat="false" ht="16.2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</row>
    <row r="190" customFormat="false" ht="16.2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</row>
    <row r="191" customFormat="false" ht="16.2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</row>
    <row r="192" customFormat="false" ht="16.2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</row>
    <row r="193" customFormat="false" ht="16.2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</row>
    <row r="194" customFormat="false" ht="16.2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</row>
    <row r="195" customFormat="false" ht="16.2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</row>
    <row r="196" customFormat="false" ht="16.2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</row>
    <row r="197" customFormat="false" ht="16.2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</row>
    <row r="198" customFormat="false" ht="16.2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</row>
    <row r="199" customFormat="false" ht="16.2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</row>
    <row r="200" customFormat="false" ht="16.2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</row>
  </sheetData>
  <mergeCells count="62">
    <mergeCell ref="AJ1:AK1"/>
    <mergeCell ref="AL1:AO1"/>
    <mergeCell ref="AJ2:AK2"/>
    <mergeCell ref="AL2:AO2"/>
    <mergeCell ref="A3:AO3"/>
    <mergeCell ref="A4:AM4"/>
    <mergeCell ref="AN4:AO4"/>
    <mergeCell ref="A5:B7"/>
    <mergeCell ref="C5:K5"/>
    <mergeCell ref="L5:N6"/>
    <mergeCell ref="O5:W5"/>
    <mergeCell ref="X5:AL5"/>
    <mergeCell ref="AM5:AO6"/>
    <mergeCell ref="C6:E6"/>
    <mergeCell ref="F6:H6"/>
    <mergeCell ref="I6:K6"/>
    <mergeCell ref="O6:Q6"/>
    <mergeCell ref="R6:T6"/>
    <mergeCell ref="U6:W6"/>
    <mergeCell ref="X6:Z6"/>
    <mergeCell ref="AA6:AC6"/>
    <mergeCell ref="AD6:AF6"/>
    <mergeCell ref="AG6:AI6"/>
    <mergeCell ref="AJ6:AL6"/>
    <mergeCell ref="A8:B8"/>
    <mergeCell ref="O8:O13"/>
    <mergeCell ref="P8:P13"/>
    <mergeCell ref="Q8:Q13"/>
    <mergeCell ref="R8:R13"/>
    <mergeCell ref="S8:S13"/>
    <mergeCell ref="T8:T13"/>
    <mergeCell ref="U8:U13"/>
    <mergeCell ref="V8:V13"/>
    <mergeCell ref="W8:W13"/>
    <mergeCell ref="X8:X13"/>
    <mergeCell ref="Y8:Y13"/>
    <mergeCell ref="Z8:Z13"/>
    <mergeCell ref="AA8:AA13"/>
    <mergeCell ref="AB8:AB13"/>
    <mergeCell ref="AC8:AC13"/>
    <mergeCell ref="AD8:AD13"/>
    <mergeCell ref="AE8:AE13"/>
    <mergeCell ref="AF8:AF13"/>
    <mergeCell ref="AG8:AG13"/>
    <mergeCell ref="AH8:AH13"/>
    <mergeCell ref="AI8:AI13"/>
    <mergeCell ref="AJ8:AJ13"/>
    <mergeCell ref="AK8:AK13"/>
    <mergeCell ref="AL8:AL13"/>
    <mergeCell ref="AM8:AM13"/>
    <mergeCell ref="AN8:AN13"/>
    <mergeCell ref="AO8:AO13"/>
    <mergeCell ref="A9:B9"/>
    <mergeCell ref="A10:B10"/>
    <mergeCell ref="A11:B11"/>
    <mergeCell ref="A12:B12"/>
    <mergeCell ref="A13:B13"/>
    <mergeCell ref="A14:A15"/>
    <mergeCell ref="F14:F15"/>
    <mergeCell ref="S14:T15"/>
    <mergeCell ref="AL14:AO14"/>
    <mergeCell ref="A20:A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