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霧峰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霧峰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t xml:space="preserve">-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社會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-#,##0_);\－_);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21"/>
    <col collapsed="false" customWidth="true" hidden="false" outlineLevel="0" max="11" min="2" style="0" width="16.21"/>
  </cols>
  <sheetData>
    <row r="1" customFormat="false" ht="18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.1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15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3"/>
      <c r="I4" s="13"/>
      <c r="J4" s="13"/>
      <c r="K4" s="14" t="s">
        <v>9</v>
      </c>
    </row>
    <row r="5" customFormat="false" ht="18.15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</row>
    <row r="6" customFormat="false" ht="18.15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</row>
    <row r="7" customFormat="false" ht="18.15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18"/>
    </row>
    <row r="8" customFormat="false" ht="18.15" hidden="false" customHeight="true" outlineLevel="0" collapsed="false">
      <c r="A8" s="19"/>
      <c r="B8" s="20" t="n">
        <v>20</v>
      </c>
      <c r="C8" s="20" t="s">
        <v>21</v>
      </c>
      <c r="D8" s="20" t="n">
        <v>2</v>
      </c>
      <c r="E8" s="20" t="n">
        <v>18</v>
      </c>
      <c r="F8" s="20" t="n">
        <v>53</v>
      </c>
      <c r="G8" s="20" t="n">
        <v>25</v>
      </c>
      <c r="H8" s="20" t="n">
        <v>28</v>
      </c>
      <c r="I8" s="20" t="n">
        <f aca="false">SUM(J8:K8)</f>
        <v>6</v>
      </c>
      <c r="J8" s="21" t="n">
        <v>3</v>
      </c>
      <c r="K8" s="22" t="n">
        <v>3</v>
      </c>
      <c r="L8" s="18"/>
    </row>
    <row r="9" customFormat="false" ht="18.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  <c r="K9" s="26"/>
      <c r="L9" s="18"/>
    </row>
    <row r="10" customFormat="false" ht="18.1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5"/>
      <c r="K10" s="26"/>
      <c r="L10" s="18"/>
    </row>
    <row r="11" customFormat="false" ht="18.1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18"/>
    </row>
    <row r="12" customFormat="false" ht="18.1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  <c r="K12" s="26"/>
      <c r="L12" s="18"/>
    </row>
    <row r="13" customFormat="false" ht="18.1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5"/>
      <c r="K13" s="26"/>
      <c r="L13" s="18"/>
    </row>
    <row r="14" customFormat="false" ht="18.1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  <c r="K14" s="26"/>
      <c r="L14" s="18"/>
    </row>
    <row r="15" customFormat="false" ht="18.1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5"/>
      <c r="K15" s="26"/>
      <c r="L15" s="18"/>
    </row>
    <row r="16" customFormat="false" ht="18.1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5"/>
      <c r="K16" s="26"/>
      <c r="L16" s="18"/>
    </row>
    <row r="17" customFormat="false" ht="18.1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26"/>
      <c r="L17" s="18"/>
    </row>
    <row r="18" customFormat="false" ht="18.1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  <c r="K18" s="26"/>
      <c r="L18" s="18"/>
    </row>
    <row r="19" customFormat="false" ht="18.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5"/>
      <c r="K19" s="26"/>
      <c r="L19" s="18"/>
    </row>
    <row r="20" customFormat="false" ht="18.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5"/>
      <c r="K20" s="26"/>
      <c r="L20" s="18"/>
    </row>
    <row r="21" customFormat="false" ht="18.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5"/>
      <c r="K21" s="26"/>
      <c r="L21" s="18"/>
    </row>
    <row r="22" customFormat="false" ht="18.1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18"/>
    </row>
    <row r="23" customFormat="false" ht="18.1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5"/>
      <c r="K23" s="26"/>
      <c r="L23" s="18"/>
    </row>
    <row r="24" customFormat="false" ht="18.1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5"/>
      <c r="K24" s="26"/>
      <c r="L24" s="18"/>
    </row>
    <row r="25" customFormat="false" ht="18.1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5"/>
      <c r="K25" s="26"/>
      <c r="L25" s="18"/>
    </row>
    <row r="26" customFormat="false" ht="18.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5"/>
      <c r="K26" s="26"/>
      <c r="L26" s="18"/>
    </row>
    <row r="27" customFormat="false" ht="18.1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5"/>
      <c r="K27" s="26"/>
      <c r="L27" s="18"/>
    </row>
    <row r="28" customFormat="false" ht="18.1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5"/>
      <c r="K28" s="26"/>
      <c r="L28" s="18"/>
    </row>
    <row r="29" customFormat="false" ht="18.1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5"/>
      <c r="K29" s="26"/>
      <c r="L29" s="18"/>
    </row>
    <row r="30" customFormat="false" ht="18.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5"/>
      <c r="K30" s="26"/>
      <c r="L30" s="18"/>
    </row>
    <row r="31" customFormat="false" ht="18.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5"/>
      <c r="K31" s="26"/>
      <c r="L31" s="18"/>
    </row>
    <row r="32" customFormat="false" ht="18.1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5"/>
      <c r="K32" s="26"/>
      <c r="L32" s="18"/>
    </row>
    <row r="33" customFormat="false" ht="18.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5"/>
      <c r="K33" s="26"/>
      <c r="L33" s="18"/>
    </row>
    <row r="34" customFormat="false" ht="18.1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  <c r="K34" s="26"/>
      <c r="L34" s="18"/>
    </row>
    <row r="35" customFormat="false" ht="18.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5"/>
      <c r="K35" s="26"/>
      <c r="L35" s="18"/>
    </row>
    <row r="36" customFormat="false" ht="18.1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5"/>
      <c r="K36" s="26"/>
      <c r="L36" s="18"/>
    </row>
    <row r="37" customFormat="false" ht="18.1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5"/>
      <c r="K37" s="26"/>
      <c r="L37" s="18"/>
    </row>
    <row r="38" customFormat="false" ht="16.2" hidden="false" customHeight="true" outlineLevel="0" collapsed="false">
      <c r="A38" s="27"/>
      <c r="B38" s="28"/>
      <c r="C38" s="29"/>
      <c r="D38" s="28"/>
      <c r="E38" s="28"/>
      <c r="F38" s="28"/>
      <c r="G38" s="28"/>
      <c r="H38" s="28"/>
      <c r="I38" s="28"/>
      <c r="J38" s="28"/>
      <c r="K38" s="30" t="s">
        <v>22</v>
      </c>
      <c r="L38" s="3"/>
    </row>
    <row r="39" customFormat="false" ht="21.6" hidden="false" customHeight="true" outlineLevel="0" collapsed="false">
      <c r="A39" s="31" t="s">
        <v>23</v>
      </c>
      <c r="B39" s="3"/>
      <c r="C39" s="32" t="s">
        <v>24</v>
      </c>
      <c r="D39" s="32"/>
      <c r="E39" s="32"/>
      <c r="F39" s="32" t="s">
        <v>25</v>
      </c>
      <c r="G39" s="32"/>
      <c r="H39" s="32"/>
      <c r="I39" s="32" t="s">
        <v>26</v>
      </c>
      <c r="J39" s="33"/>
      <c r="K39" s="33"/>
      <c r="L39" s="18"/>
    </row>
    <row r="40" customFormat="false" ht="21.6" hidden="false" customHeight="true" outlineLevel="0" collapsed="false">
      <c r="A40" s="32"/>
      <c r="B40" s="32"/>
      <c r="C40" s="32"/>
      <c r="D40" s="32"/>
      <c r="E40" s="32"/>
      <c r="F40" s="32" t="s">
        <v>27</v>
      </c>
      <c r="G40" s="32"/>
      <c r="H40" s="32"/>
      <c r="I40" s="32"/>
      <c r="J40" s="33"/>
      <c r="K40" s="33"/>
      <c r="L40" s="18"/>
    </row>
    <row r="41" customFormat="false" ht="12.75" hidden="false" customHeight="true" outlineLevel="0" collapsed="false">
      <c r="A41" s="34" t="s">
        <v>28</v>
      </c>
      <c r="B41" s="34"/>
      <c r="C41" s="34"/>
      <c r="D41" s="34"/>
      <c r="E41" s="34"/>
      <c r="F41" s="34"/>
      <c r="G41" s="34"/>
      <c r="H41" s="34"/>
      <c r="I41" s="34"/>
      <c r="J41" s="33"/>
      <c r="K41" s="33"/>
      <c r="L41" s="18"/>
    </row>
    <row r="42" customFormat="false" ht="16.2" hidden="false" customHeight="true" outlineLevel="0" collapsed="false">
      <c r="A42" s="34" t="s">
        <v>29</v>
      </c>
      <c r="B42" s="34"/>
      <c r="C42" s="34"/>
      <c r="D42" s="34"/>
      <c r="E42" s="34"/>
      <c r="F42" s="34"/>
      <c r="G42" s="34"/>
      <c r="H42" s="34"/>
      <c r="I42" s="34"/>
      <c r="J42" s="33"/>
      <c r="K42" s="33"/>
      <c r="L42" s="18"/>
    </row>
    <row r="43" customFormat="false" ht="15.6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18"/>
    </row>
    <row r="44" customFormat="false" ht="15.6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18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