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霧峰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霧峰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霧峰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29</v>
      </c>
      <c r="D10" s="27" t="n">
        <f aca="false">SUM(D11, D17)</f>
        <v>0</v>
      </c>
      <c r="E10" s="27" t="n">
        <f aca="false">SUM(E11, E17)</f>
        <v>1</v>
      </c>
      <c r="F10" s="27" t="n">
        <f aca="false">SUM(F11, F17)</f>
        <v>6</v>
      </c>
      <c r="G10" s="27" t="n">
        <f aca="false">SUM(G11, G17)</f>
        <v>5</v>
      </c>
      <c r="H10" s="27" t="n">
        <f aca="false">SUM(H11, H17)</f>
        <v>0</v>
      </c>
      <c r="I10" s="27" t="n">
        <f aca="false">SUM(I11, I17)</f>
        <v>10</v>
      </c>
      <c r="J10" s="27" t="n">
        <f aca="false">SUM(J11, J17)</f>
        <v>0</v>
      </c>
      <c r="K10" s="27" t="n">
        <f aca="false">SUM(K11, K17)</f>
        <v>2</v>
      </c>
      <c r="L10" s="28" t="n">
        <f aca="false">SUM(L11, L17)</f>
        <v>0</v>
      </c>
    </row>
    <row r="11" customFormat="false" ht="27.9" hidden="false" customHeight="true" outlineLevel="0" collapsed="false">
      <c r="A11" s="23" t="s">
        <v>30</v>
      </c>
      <c r="B11" s="24" t="s">
        <v>31</v>
      </c>
      <c r="C11" s="27" t="n">
        <f aca="false">SUM(C12, C15:C16)</f>
        <v>4</v>
      </c>
      <c r="D11" s="27" t="n">
        <f aca="false">SUM(D12, D15:D16)</f>
        <v>0</v>
      </c>
      <c r="E11" s="27" t="n">
        <f aca="false">SUM(E12, E15:E16)</f>
        <v>0</v>
      </c>
      <c r="F11" s="27" t="n">
        <f aca="false">SUM(F12, F15:F16)</f>
        <v>0</v>
      </c>
      <c r="G11" s="27" t="n">
        <f aca="false">SUM(G12, G15:G16)</f>
        <v>0</v>
      </c>
      <c r="H11" s="27" t="n">
        <f aca="false">SUM(H12, H15:H16)</f>
        <v>0</v>
      </c>
      <c r="I11" s="27" t="n">
        <f aca="false">SUM(I12, I15:I16)</f>
        <v>1</v>
      </c>
      <c r="J11" s="27" t="n">
        <f aca="false">SUM(J12, J15:J16)</f>
        <v>0</v>
      </c>
      <c r="K11" s="27" t="n">
        <f aca="false">SUM(K12, K15:K16)</f>
        <v>1</v>
      </c>
      <c r="L11" s="28" t="n">
        <f aca="false">SUM(L12, L15:L16)</f>
        <v>0</v>
      </c>
    </row>
    <row r="12" customFormat="false" ht="27.9" hidden="false" customHeight="true" outlineLevel="0" collapsed="false">
      <c r="A12" s="23"/>
      <c r="B12" s="24" t="s">
        <v>32</v>
      </c>
      <c r="C12" s="29" t="n">
        <f aca="false">SUM(C13:C14)</f>
        <v>4</v>
      </c>
      <c r="D12" s="29" t="n">
        <f aca="false">SUM(D13:D14)</f>
        <v>0</v>
      </c>
      <c r="E12" s="29" t="n">
        <f aca="false">SUM(E13:E14)</f>
        <v>0</v>
      </c>
      <c r="F12" s="29" t="n">
        <f aca="false">SUM(F13:F14)</f>
        <v>0</v>
      </c>
      <c r="G12" s="29" t="n">
        <f aca="false">SUM(G13:G14)</f>
        <v>0</v>
      </c>
      <c r="H12" s="29" t="n">
        <f aca="false">SUM(H13:H14)</f>
        <v>0</v>
      </c>
      <c r="I12" s="29" t="n">
        <f aca="false">SUM(I13:I14)</f>
        <v>1</v>
      </c>
      <c r="J12" s="29" t="n">
        <f aca="false">SUM(J13:J14)</f>
        <v>0</v>
      </c>
      <c r="K12" s="29" t="n">
        <f aca="false">SUM(K13:K14)</f>
        <v>1</v>
      </c>
      <c r="L12" s="30" t="n">
        <f aca="false">SUM(L13:L14)</f>
        <v>0</v>
      </c>
    </row>
    <row r="13" customFormat="false" ht="27.9" hidden="false" customHeight="true" outlineLevel="0" collapsed="false">
      <c r="A13" s="23"/>
      <c r="B13" s="24" t="s">
        <v>33</v>
      </c>
      <c r="C13" s="31" t="n">
        <v>4</v>
      </c>
      <c r="D13" s="31" t="n">
        <v>0</v>
      </c>
      <c r="E13" s="31" t="n">
        <v>0</v>
      </c>
      <c r="F13" s="31" t="n">
        <v>0</v>
      </c>
      <c r="G13" s="31" t="n">
        <v>0</v>
      </c>
      <c r="H13" s="31" t="n">
        <v>0</v>
      </c>
      <c r="I13" s="31" t="n">
        <v>1</v>
      </c>
      <c r="J13" s="31" t="n">
        <v>0</v>
      </c>
      <c r="K13" s="31" t="n">
        <v>1</v>
      </c>
      <c r="L13" s="32" t="n">
        <v>0</v>
      </c>
    </row>
    <row r="14" customFormat="false" ht="27.9"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 hidden="false" customHeight="true" outlineLevel="0" collapsed="false">
      <c r="A17" s="23" t="s">
        <v>37</v>
      </c>
      <c r="B17" s="24" t="s">
        <v>31</v>
      </c>
      <c r="C17" s="27" t="n">
        <f aca="false">SUM(C18, C21:C22)</f>
        <v>25</v>
      </c>
      <c r="D17" s="27" t="n">
        <f aca="false">SUM(D18, D21:D22)</f>
        <v>0</v>
      </c>
      <c r="E17" s="27" t="n">
        <f aca="false">SUM(E18, E21:E22)</f>
        <v>1</v>
      </c>
      <c r="F17" s="27" t="n">
        <f aca="false">SUM(F18, F21:F22)</f>
        <v>6</v>
      </c>
      <c r="G17" s="27" t="n">
        <f aca="false">SUM(G18, G21:G22)</f>
        <v>5</v>
      </c>
      <c r="H17" s="27" t="n">
        <f aca="false">SUM(H18, H21:H22)</f>
        <v>0</v>
      </c>
      <c r="I17" s="27" t="n">
        <f aca="false">SUM(I18, I21:I22)</f>
        <v>9</v>
      </c>
      <c r="J17" s="27" t="n">
        <f aca="false">SUM(J18, J21:J22)</f>
        <v>0</v>
      </c>
      <c r="K17" s="27" t="n">
        <f aca="false">SUM(K18, K21:K22)</f>
        <v>1</v>
      </c>
      <c r="L17" s="28" t="n">
        <f aca="false">SUM(L18, L21:L22)</f>
        <v>0</v>
      </c>
    </row>
    <row r="18" customFormat="false" ht="27.9" hidden="false" customHeight="true" outlineLevel="0" collapsed="false">
      <c r="A18" s="23"/>
      <c r="B18" s="24" t="s">
        <v>32</v>
      </c>
      <c r="C18" s="29" t="n">
        <f aca="false">SUM(C19:C20)</f>
        <v>25</v>
      </c>
      <c r="D18" s="29" t="n">
        <f aca="false">SUM(D19:D20)</f>
        <v>0</v>
      </c>
      <c r="E18" s="29" t="n">
        <f aca="false">SUM(E19:E20)</f>
        <v>1</v>
      </c>
      <c r="F18" s="29" t="n">
        <f aca="false">SUM(F19:F20)</f>
        <v>6</v>
      </c>
      <c r="G18" s="29" t="n">
        <f aca="false">SUM(G19:G20)</f>
        <v>5</v>
      </c>
      <c r="H18" s="29" t="n">
        <f aca="false">SUM(H19:H20)</f>
        <v>0</v>
      </c>
      <c r="I18" s="29" t="n">
        <f aca="false">SUM(I19:I20)</f>
        <v>9</v>
      </c>
      <c r="J18" s="29" t="n">
        <f aca="false">SUM(J19:J20)</f>
        <v>0</v>
      </c>
      <c r="K18" s="29" t="n">
        <f aca="false">SUM(K19:K20)</f>
        <v>1</v>
      </c>
      <c r="L18" s="30" t="n">
        <f aca="false">SUM(L19:L20)</f>
        <v>0</v>
      </c>
    </row>
    <row r="19" customFormat="false" ht="27.9" hidden="false" customHeight="true" outlineLevel="0" collapsed="false">
      <c r="A19" s="23"/>
      <c r="B19" s="24" t="s">
        <v>33</v>
      </c>
      <c r="C19" s="31" t="n">
        <v>24</v>
      </c>
      <c r="D19" s="31" t="n">
        <v>0</v>
      </c>
      <c r="E19" s="31" t="n">
        <v>1</v>
      </c>
      <c r="F19" s="31" t="n">
        <v>6</v>
      </c>
      <c r="G19" s="31" t="n">
        <v>5</v>
      </c>
      <c r="H19" s="31" t="n">
        <v>0</v>
      </c>
      <c r="I19" s="31" t="n">
        <v>8</v>
      </c>
      <c r="J19" s="31" t="n">
        <v>0</v>
      </c>
      <c r="K19" s="31" t="n">
        <v>1</v>
      </c>
      <c r="L19" s="32" t="n">
        <v>0</v>
      </c>
    </row>
    <row r="20" customFormat="false" ht="27.9" hidden="false" customHeight="true" outlineLevel="0" collapsed="false">
      <c r="A20" s="23"/>
      <c r="B20" s="24" t="s">
        <v>34</v>
      </c>
      <c r="C20" s="31" t="n">
        <v>1</v>
      </c>
      <c r="D20" s="31" t="n">
        <v>0</v>
      </c>
      <c r="E20" s="31" t="n">
        <v>0</v>
      </c>
      <c r="F20" s="31" t="n">
        <v>0</v>
      </c>
      <c r="G20" s="31" t="n">
        <v>0</v>
      </c>
      <c r="H20" s="31" t="n">
        <v>0</v>
      </c>
      <c r="I20" s="31" t="n">
        <v>1</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2" hidden="false" customHeight="true" outlineLevel="0" collapsed="false">
      <c r="A23" s="36" t="s">
        <v>38</v>
      </c>
      <c r="B23" s="36"/>
      <c r="C23" s="37"/>
      <c r="D23" s="38" t="s">
        <v>39</v>
      </c>
      <c r="E23" s="37"/>
      <c r="F23" s="39"/>
      <c r="G23" s="40" t="s">
        <v>40</v>
      </c>
      <c r="H23" s="37"/>
      <c r="I23" s="41"/>
      <c r="J23" s="38" t="s">
        <v>41</v>
      </c>
      <c r="K23" s="37"/>
      <c r="L23" s="42" t="s">
        <v>42</v>
      </c>
    </row>
    <row r="24" customFormat="false" ht="15" hidden="false" customHeight="false" outlineLevel="0" collapsed="false">
      <c r="A24" s="36"/>
      <c r="B24" s="36"/>
      <c r="C24" s="43"/>
      <c r="D24" s="38"/>
      <c r="E24" s="43"/>
      <c r="F24" s="44"/>
      <c r="G24" s="40"/>
      <c r="H24" s="43"/>
      <c r="I24" s="45"/>
      <c r="J24" s="38"/>
      <c r="K24" s="4"/>
      <c r="L24" s="4"/>
    </row>
    <row r="25" customFormat="false" ht="16.2" hidden="false" customHeight="true" outlineLevel="0" collapsed="false">
      <c r="A25" s="46"/>
      <c r="B25" s="46"/>
      <c r="C25" s="43"/>
      <c r="D25" s="47"/>
      <c r="E25" s="43"/>
      <c r="F25" s="44"/>
      <c r="G25" s="48" t="s">
        <v>43</v>
      </c>
      <c r="H25" s="43"/>
      <c r="I25" s="45"/>
      <c r="J25" s="47"/>
      <c r="K25" s="4"/>
      <c r="L25" s="4"/>
    </row>
    <row r="26" customFormat="false" ht="16.2" hidden="false" customHeight="true" outlineLevel="0" collapsed="false">
      <c r="A26" s="49" t="s">
        <v>44</v>
      </c>
      <c r="B26" s="43"/>
      <c r="C26" s="43"/>
      <c r="D26" s="43"/>
      <c r="E26" s="43"/>
      <c r="F26" s="43"/>
      <c r="G26" s="4"/>
      <c r="H26" s="4"/>
      <c r="I26" s="4"/>
      <c r="J26" s="4"/>
      <c r="K26" s="4"/>
      <c r="L26" s="4"/>
    </row>
    <row r="27" customFormat="false" ht="16.2" hidden="false" customHeight="true" outlineLevel="0" collapsed="false">
      <c r="A27" s="50" t="s">
        <v>45</v>
      </c>
      <c r="B27" s="43"/>
      <c r="C27" s="4"/>
      <c r="D27" s="4"/>
      <c r="E27" s="4"/>
      <c r="F27" s="4"/>
      <c r="G27" s="4"/>
      <c r="H27" s="4"/>
      <c r="I27" s="4"/>
      <c r="J27" s="4"/>
      <c r="K27" s="4"/>
      <c r="L27" s="4"/>
    </row>
    <row r="28" customFormat="false" ht="16.2" hidden="false" customHeight="true" outlineLevel="0" collapsed="false">
      <c r="A28" s="50" t="s">
        <v>46</v>
      </c>
      <c r="B28" s="43"/>
      <c r="C28" s="4"/>
      <c r="D28" s="4"/>
      <c r="E28" s="4"/>
      <c r="F28" s="4"/>
      <c r="G28" s="4"/>
      <c r="H28" s="4"/>
      <c r="I28" s="4"/>
      <c r="J28" s="4"/>
      <c r="K28" s="4"/>
      <c r="L28" s="4"/>
    </row>
    <row r="29" customFormat="false" ht="16.2" hidden="false" customHeight="true" outlineLevel="0" collapsed="false">
      <c r="A29" s="50"/>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