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64">
  <si>
    <t xml:space="preserve">公 開 類</t>
  </si>
  <si>
    <t xml:space="preserve">編製機關</t>
  </si>
  <si>
    <t xml:space="preserve">臺中市東區區公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2-01-3</t>
  </si>
  <si>
    <t xml:space="preserve">臺中市東區近海、沿岸漁業、海面養殖、內陸漁撈、內陸養殖漁業生產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單位：次；公噸；千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觀賞魚</t>
    </r>
    <r>
      <rPr>
        <sz val="9"/>
        <color rgb="FF000000"/>
        <rFont val="標楷體"/>
        <family val="0"/>
        <charset val="1"/>
      </rPr>
      <t xml:space="preserve">)
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9 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東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東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東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  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東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  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東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蜊</t>
  </si>
  <si>
    <t xml:space="preserve">草魚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9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近海、沿岸漁業、海面養殖、內陸漁撈、內陸養殖漁業生產量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000_-;\-* #,##0.00000_-;_-* \-?????_-;_-@_-"/>
    <numFmt numFmtId="167" formatCode="General"/>
    <numFmt numFmtId="168" formatCode="#,##0.000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8"/>
      <color rgb="FF000000"/>
      <name val="標楷體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AAAA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AAAA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3" min="1" style="0" width="12.21"/>
    <col collapsed="false" customWidth="true" hidden="false" outlineLevel="0" max="4" min="4" style="0" width="19.21"/>
    <col collapsed="false" customWidth="true" hidden="false" outlineLevel="0" max="5" min="5" style="0" width="13.49"/>
    <col collapsed="false" customWidth="true" hidden="false" outlineLevel="0" max="7" min="6" style="0" width="11.21"/>
    <col collapsed="false" customWidth="true" hidden="false" outlineLevel="0" max="8" min="8" style="0" width="11.35"/>
    <col collapsed="false" customWidth="true" hidden="false" outlineLevel="0" max="9" min="9" style="0" width="13.21"/>
    <col collapsed="false" customWidth="true" hidden="false" outlineLevel="0" max="12" min="10" style="0" width="11.21"/>
    <col collapsed="false" customWidth="true" hidden="false" outlineLevel="0" max="13" min="13" style="0" width="13.21"/>
    <col collapsed="false" customWidth="true" hidden="false" outlineLevel="0" max="17" min="14" style="0" width="11.21"/>
    <col collapsed="false" customWidth="true" hidden="false" outlineLevel="0" max="18" min="18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7" t="s">
        <v>11</v>
      </c>
      <c r="D8" s="18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19" t="s">
        <v>26</v>
      </c>
      <c r="S8" s="12"/>
    </row>
    <row r="9" customFormat="false" ht="15.75" hidden="false" customHeight="true" outlineLevel="0" collapsed="false">
      <c r="A9" s="20" t="s">
        <v>27</v>
      </c>
      <c r="B9" s="20"/>
      <c r="C9" s="17"/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30" t="n">
        <f aca="false">SUM(E12:R12)+SUM('1'!C12:R12)+SUM('2'!C12:R12)+SUM('3'!C12:R12)+SUM('4'!C12:R12)+SUM('5'!C12:R12)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30" t="n">
        <f aca="false">SUM(E13:R13)+SUM('1'!C13:R13)+SUM('2'!C13:R13)+SUM('3'!C13:R13)+SUM('4'!C13:R13)+SUM('5'!C13:R13)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30" t="n">
        <f aca="false">SUM(E14:R14)+SUM('1'!C14:R14)+SUM('2'!C14:R14)+SUM('3'!C14:R14)+SUM('4'!C14:R14)+SUM('5'!C14:R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30" t="n">
        <f aca="false">SUM(E15:R15)+SUM('1'!C15:R15)+SUM('2'!C15:R15)+SUM('3'!C15:R15)+SUM('4'!C15:R15)+SUM('5'!C15:R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30" t="n">
        <f aca="false">SUM(E16:R16)+SUM('1'!C16:R16)+SUM('2'!C16:R16)+SUM('3'!C16:R16)+SUM('4'!C16:R16)+SUM('5'!C16:R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30" t="n">
        <f aca="false">SUM(E17:R17)+SUM('1'!C17:R17)+SUM('2'!C17:R17)+SUM('3'!C17:R17)+SUM('4'!C17:R17)+SUM('5'!C17:R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30" t="n">
        <f aca="false">SUM(E18:R18)+SUM('1'!C18:R18)+SUM('2'!C18:R18)+SUM('3'!C18:R18)+SUM('4'!C18:R18)+SUM('5'!C18:R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30" t="n">
        <f aca="false">SUM(E19:R19)+SUM('1'!C19:R19)+SUM('2'!C19:R19)+SUM('3'!C19:R19)+SUM('4'!C19:R19)+SUM('5'!C19:R19)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30" t="n">
        <f aca="false">SUM(E20:R20)+SUM('1'!C20:R20)+SUM('2'!C20:R20)+SUM('3'!C20:R20)+SUM('4'!C20:R20)+SUM('5'!C20:R20)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30" t="n">
        <f aca="false">SUM(E21:R21)+SUM('1'!C21:R21)+SUM('2'!C21:R21)+SUM('3'!C21:R21)+SUM('4'!C21:R21)+SUM('5'!C21:R21)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30" t="n">
        <f aca="false">SUM(E22:R22)+SUM('1'!C22:R22)+SUM('2'!C22:R22)+SUM('3'!C22:R22)+SUM('4'!C22:R22)+SUM('5'!C22:R22)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30" t="n">
        <f aca="false">SUM(E23:R23)+SUM('1'!C23:R23)+SUM('2'!C23:R23)+SUM('3'!C23:R23)+SUM('4'!C23:R23)+SUM('5'!C23:R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30" t="n">
        <f aca="false">SUM(E24:R24)+SUM('1'!C24:R24)+SUM('2'!C24:R24)+SUM('3'!C24:R24)+SUM('4'!C24:R24)+SUM('5'!C24:R24)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30" t="n">
        <f aca="false">SUM(E25:R25)+SUM('1'!C25:R25)+SUM('2'!C25:R25)+SUM('3'!C25:R25)+SUM('4'!C25:R25)+SUM('5'!C25:R25)</f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30" t="n">
        <f aca="false">SUM(E26:R26)+SUM('1'!C26:R26)+SUM('2'!C26:R26)+SUM('3'!C26:R26)+SUM('4'!C26:R26)+SUM('5'!C26:R26)</f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4" t="n">
        <f aca="false">SUM(E27:R27)+SUM('1'!C27:R27)+SUM('2'!C27:R27)+SUM('3'!C27:R27)+SUM('4'!C27:R27)+SUM('5'!C27:R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30" t="n">
        <f aca="false">SUM(E29:R29)+SUM('1'!C29:R29)+SUM('2'!C29:R29)+SUM('3'!C29:R29)+SUM('4'!C29:R29)+SUM('5'!C29:R29)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30" t="n">
        <f aca="false">SUM(E30:R30)+SUM('1'!C30:R30)+SUM('2'!C30:R30)+SUM('3'!C30:R30)+SUM('4'!C30:R30)+SUM('5'!C30:R30)</f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30" t="n">
        <f aca="false">SUM(E31:R31)+SUM('1'!C31:R31)+SUM('2'!C31:R31)+SUM('3'!C31:R31)+SUM('4'!C31:R31)+SUM('5'!C31:R31)</f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30" t="n">
        <f aca="false">SUM(E32:R32)+SUM('1'!C32:R32)+SUM('2'!C32:R32)+SUM('3'!C32:R32)+SUM('4'!C32:R32)+SUM('5'!C32:R32)</f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30" t="n">
        <f aca="false">SUM(E33:R33)+SUM('1'!C33:R33)+SUM('2'!C33:R33)+SUM('3'!C33:R33)+SUM('4'!C33:R33)+SUM('5'!C33:R33)</f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30" t="n">
        <f aca="false">SUM(E34:R34)+SUM('1'!C34:R34)+SUM('2'!C34:R34)+SUM('3'!C34:R34)+SUM('4'!C34:R34)+SUM('5'!C34:R34)</f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30" t="n">
        <f aca="false">SUM(E35:R35)+SUM('1'!C35:R35)+SUM('2'!C35:R35)+SUM('3'!C35:R35)+SUM('4'!C35:R35)+SUM('5'!C35:R35)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30" t="n">
        <f aca="false">SUM(E36:R36)+SUM('1'!C36:R36)+SUM('2'!C36:R36)+SUM('3'!C36:R36)+SUM('4'!C36:R36)+SUM('5'!C36:R36)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30" t="n">
        <f aca="false">SUM(E37:R37)+SUM('1'!C37:R37)+SUM('2'!C37:R37)+SUM('3'!C37:R37)+SUM('4'!C37:R37)+SUM('5'!C37:R37)</f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30" t="n">
        <f aca="false">SUM(E38:R38)+SUM('1'!C38:R38)+SUM('2'!C38:R38)+SUM('3'!C38:R38)+SUM('4'!C38:R38)+SUM('5'!C38:R38)</f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30" t="n">
        <f aca="false">SUM(E39:R39)+SUM('1'!C39:R39)+SUM('2'!C39:R39)+SUM('3'!C39:R39)+SUM('4'!C39:R39)+SUM('5'!C39:R39)</f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30" t="n">
        <f aca="false">SUM(E40:R40)+SUM('1'!C40:R40)+SUM('2'!C40:R40)+SUM('3'!C40:R40)+SUM('4'!C40:R40)+SUM('5'!C40:R40)</f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30" t="n">
        <f aca="false">SUM(E41:R41)+SUM('1'!C41:R41)+SUM('2'!C41:R41)+SUM('3'!C41:R41)+SUM('4'!C41:R41)+SUM('5'!C41:R41)</f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30" t="n">
        <f aca="false">SUM(E42:R42)+SUM('1'!C42:R42)+SUM('2'!C42:R42)+SUM('3'!C42:R42)+SUM('4'!C42:R42)+SUM('5'!C42:R42)</f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30" t="n">
        <f aca="false">SUM(E43:R43)+SUM('1'!C43:R43)+SUM('2'!C43:R43)+SUM('3'!C43:R43)+SUM('4'!C43:R43)+SUM('5'!C43:R43)</f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30" t="n">
        <f aca="false">SUM(E44:R44)+SUM('1'!C44:R44)+SUM('2'!C44:R44)+SUM('3'!C44:R44)+SUM('4'!C44:R44)+SUM('5'!C44:R44)</f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4" t="n">
        <f aca="false">SUM(E45:R45)+SUM('1'!C45:R45)+SUM('2'!C45:R45)+SUM('3'!C45:R45)+SUM('4'!C45:R45)+SUM('5'!C45:R45)</f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30" t="n">
        <f aca="false">SUM(E47:R47)+SUM('1'!C47:R47)+SUM('2'!C47:R47)+SUM('3'!C47:R47)+SUM('4'!C47:R47)+SUM('5'!C47:R47)</f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30" t="n">
        <f aca="false">SUM(E48:R48)+SUM('1'!C48:R48)+SUM('2'!C48:R48)+SUM('3'!C48:R48)+SUM('4'!C48:R48)+SUM('5'!C48:R48)</f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4" t="n">
        <f aca="false">SUM(E49:R49)+SUM('1'!C49:R49)+SUM('2'!C49:R49)+SUM('3'!C49:R49)+SUM('4'!C49:R49)+SUM('5'!C49:R49)</f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30" t="n">
        <f aca="false">SUM(E51:R51)+SUM('1'!C51:R51)+SUM('2'!C51:R51)+SUM('3'!C51:R51)+SUM('4'!C51:R51)+SUM('5'!C51:R51)</f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30" t="n">
        <f aca="false">SUM(E52:R52)+SUM('1'!C52:R52)+SUM('2'!C52:R52)+SUM('3'!C52:R52)+SUM('4'!C52:R52)+SUM('5'!C52:R52)</f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4" t="n">
        <f aca="false">SUM(E53:R53)+SUM('1'!C53:R53)+SUM('2'!C53:R53)+SUM('3'!C53:R53)+SUM('4'!C53:R53)+SUM('5'!C53:R53)</f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30" t="n">
        <f aca="false">SUM(E55:R55)+SUM('1'!C55:R55)+SUM('2'!C55:R55)+SUM('3'!C55:R55)+SUM('4'!C55:R55)+SUM('5'!C55:R55)</f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30" t="n">
        <f aca="false">SUM(E56:R56)+SUM('1'!C56:R56)+SUM('2'!C56:R56)+SUM('3'!C56:R56)+SUM('4'!C56:R56)+SUM('5'!C56:R56)</f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30" t="n">
        <f aca="false">SUM(E57:R57)+SUM('1'!C57:R57)+SUM('2'!C57:R57)+SUM('3'!C57:R57)+SUM('4'!C57:R57)+SUM('5'!C57:R57)</f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30" t="n">
        <f aca="false">SUM(E58:R58)+SUM('1'!C58:R58)+SUM('2'!C58:R58)+SUM('3'!C58:R58)+SUM('4'!C58:R58)+SUM('5'!C58:R58)</f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4" t="n">
        <f aca="false">SUM(E59:R59)+SUM('1'!C59:R59)+SUM('2'!C59:R59)+SUM('3'!C59:R59)+SUM('4'!C59:R59)+SUM('5'!C59:R59)</f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68</v>
      </c>
      <c r="S60" s="37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  <c r="S61" s="37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  <c r="S62" s="37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37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  <c r="S64" s="37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37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37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37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37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37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37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37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7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7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37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37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37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37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37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37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37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37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37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37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37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37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37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37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37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37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37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37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37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37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37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37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37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37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37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37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37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37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37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37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37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37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37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37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37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37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37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37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37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37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37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37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37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7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37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37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37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7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37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37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37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37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37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37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37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37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37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37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37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37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37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37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37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37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37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37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37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37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37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37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7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37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37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37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37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37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37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37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37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37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37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37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37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37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37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37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37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37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37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37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37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37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37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37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37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37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37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37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37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37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37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37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37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37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37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37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37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37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37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37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37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37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37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37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37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37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37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37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37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37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37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37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37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37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37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37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37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37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37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37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37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37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37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37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37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37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37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37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37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37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37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37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37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37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37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37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37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37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37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37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37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37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37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37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37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37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37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37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37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37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37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37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37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37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37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37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37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37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37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37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37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37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37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37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37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37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37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37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37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37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37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37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37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37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37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37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37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37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37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37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37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37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37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37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37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37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37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37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37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37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37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37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37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37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37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37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37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37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37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37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37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37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37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37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37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37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37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37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37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37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37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37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37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37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37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37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37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37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37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37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37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37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37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37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37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37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37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37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37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37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37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37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37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37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37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37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37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37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37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7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7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7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7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37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37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37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37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37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37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37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37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37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37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37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37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37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37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37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37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37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37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37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37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37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37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37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37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37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37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37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37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37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37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37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37"/>
    </row>
    <row r="359" customFormat="false" ht="15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37"/>
    </row>
    <row r="360" customFormat="false" ht="15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37"/>
    </row>
    <row r="361" customFormat="false" ht="15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37"/>
    </row>
    <row r="362" customFormat="false" ht="15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37"/>
    </row>
    <row r="363" customFormat="false" ht="15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37"/>
    </row>
    <row r="364" customFormat="false" ht="15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37"/>
    </row>
    <row r="365" customFormat="false" ht="15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37"/>
    </row>
    <row r="366" customFormat="false" ht="15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37"/>
    </row>
    <row r="367" customFormat="false" ht="15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37"/>
    </row>
    <row r="368" customFormat="false" ht="15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37"/>
    </row>
    <row r="369" customFormat="false" ht="15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37"/>
    </row>
    <row r="370" customFormat="false" ht="15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37"/>
    </row>
    <row r="371" customFormat="false" ht="15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37"/>
    </row>
    <row r="372" customFormat="false" ht="15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37"/>
    </row>
    <row r="373" customFormat="false" ht="15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37"/>
    </row>
    <row r="374" customFormat="false" ht="15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37"/>
    </row>
    <row r="375" customFormat="false" ht="15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37"/>
    </row>
    <row r="376" customFormat="false" ht="15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37"/>
    </row>
    <row r="377" customFormat="false" ht="15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37"/>
    </row>
    <row r="378" customFormat="false" ht="15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37"/>
    </row>
    <row r="379" customFormat="false" ht="15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37"/>
    </row>
    <row r="380" customFormat="false" ht="15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37"/>
    </row>
    <row r="381" customFormat="false" ht="15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37"/>
    </row>
    <row r="382" customFormat="false" ht="15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37"/>
    </row>
    <row r="383" customFormat="false" ht="15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37"/>
    </row>
    <row r="384" customFormat="false" ht="15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37"/>
    </row>
    <row r="385" customFormat="false" ht="15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37"/>
    </row>
    <row r="386" customFormat="false" ht="15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37"/>
    </row>
    <row r="387" customFormat="false" ht="15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37"/>
    </row>
    <row r="388" customFormat="false" ht="15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37"/>
    </row>
    <row r="389" customFormat="false" ht="15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37"/>
    </row>
    <row r="390" customFormat="false" ht="15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37"/>
    </row>
    <row r="391" customFormat="false" ht="15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37"/>
    </row>
    <row r="392" customFormat="false" ht="15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37"/>
    </row>
    <row r="393" customFormat="false" ht="15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37"/>
    </row>
    <row r="394" customFormat="false" ht="15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37"/>
    </row>
    <row r="395" customFormat="false" ht="15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37"/>
    </row>
    <row r="396" customFormat="false" ht="15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37"/>
    </row>
    <row r="397" customFormat="false" ht="15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37"/>
    </row>
    <row r="398" customFormat="false" ht="15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37"/>
    </row>
    <row r="399" customFormat="false" ht="15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37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21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16" min="6" style="0" width="11.21"/>
    <col collapsed="false" customWidth="true" hidden="false" outlineLevel="0" max="18" min="17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6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70</v>
      </c>
      <c r="D8" s="1" t="s">
        <v>71</v>
      </c>
      <c r="E8" s="1" t="s">
        <v>72</v>
      </c>
      <c r="F8" s="1" t="s">
        <v>73</v>
      </c>
      <c r="G8" s="1" t="s">
        <v>74</v>
      </c>
      <c r="H8" s="1" t="s">
        <v>75</v>
      </c>
      <c r="I8" s="1" t="s">
        <v>76</v>
      </c>
      <c r="J8" s="1" t="s">
        <v>77</v>
      </c>
      <c r="K8" s="1" t="s">
        <v>78</v>
      </c>
      <c r="L8" s="1" t="s">
        <v>79</v>
      </c>
      <c r="M8" s="1" t="s">
        <v>80</v>
      </c>
      <c r="N8" s="1" t="s">
        <v>81</v>
      </c>
      <c r="O8" s="1" t="s">
        <v>82</v>
      </c>
      <c r="P8" s="1" t="s">
        <v>83</v>
      </c>
      <c r="Q8" s="1" t="s">
        <v>84</v>
      </c>
      <c r="R8" s="19" t="s">
        <v>85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3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41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86</v>
      </c>
      <c r="S60" s="37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  <c r="S61" s="37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  <c r="S62" s="37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37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  <c r="S64" s="37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37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37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37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37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37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37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37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7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7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37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37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37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37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37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37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37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37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37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37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37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37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37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37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37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37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37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37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37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37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37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37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37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37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37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37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37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37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37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37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37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37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37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37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37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37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37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37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37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37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37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37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37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7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37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37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37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7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37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37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37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37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37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37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37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37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37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37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37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37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37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37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37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37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37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37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37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37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37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37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7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37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37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37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37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37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37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37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37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37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37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37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37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37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37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37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37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37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37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37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37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37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37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37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37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37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37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37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37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37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37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37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37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37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37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37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37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37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37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37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37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37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37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37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37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37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37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37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37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37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37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37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37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37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37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37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37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37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37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37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37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37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37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37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37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37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37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37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37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37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37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37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37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37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37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37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37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37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37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37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37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37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37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37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37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37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37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37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37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37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37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37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37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37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37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37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37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37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37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37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37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37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37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37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37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37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37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37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37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37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37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37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37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37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37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37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37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37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37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37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37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37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37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37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37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37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37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37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37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37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37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37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37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37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37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37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37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37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37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37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37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37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37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37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37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37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37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37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37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37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37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37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37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37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37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37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37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37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37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37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37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37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37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37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37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37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37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37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37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37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37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37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37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37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37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37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37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37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37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7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7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7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7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37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37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37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37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37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37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37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37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37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37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37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37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37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37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37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37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37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37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37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37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37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37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37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37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37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37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37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37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37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37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37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37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21"/>
    <col collapsed="false" customWidth="true" hidden="false" outlineLevel="0" max="7" min="3" style="0" width="11.21"/>
    <col collapsed="false" customWidth="true" hidden="false" outlineLevel="0" max="8" min="8" style="0" width="13.21"/>
    <col collapsed="false" customWidth="true" hidden="false" outlineLevel="0" max="12" min="9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3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88</v>
      </c>
      <c r="D8" s="1" t="s">
        <v>89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s">
        <v>98</v>
      </c>
      <c r="N8" s="1" t="s">
        <v>99</v>
      </c>
      <c r="O8" s="1" t="s">
        <v>100</v>
      </c>
      <c r="P8" s="1" t="s">
        <v>101</v>
      </c>
      <c r="Q8" s="1" t="s">
        <v>102</v>
      </c>
      <c r="R8" s="19" t="s">
        <v>103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104</v>
      </c>
      <c r="S60" s="37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1.21"/>
    <col collapsed="false" customWidth="true" hidden="false" outlineLevel="0" max="6" min="6" style="0" width="12.21"/>
    <col collapsed="false" customWidth="true" hidden="false" outlineLevel="0" max="9" min="7" style="0" width="11.21"/>
    <col collapsed="false" customWidth="true" hidden="false" outlineLevel="0" max="12" min="10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4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0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06</v>
      </c>
      <c r="D8" s="1" t="s">
        <v>107</v>
      </c>
      <c r="E8" s="1" t="s">
        <v>108</v>
      </c>
      <c r="F8" s="1" t="s">
        <v>109</v>
      </c>
      <c r="G8" s="1" t="s">
        <v>110</v>
      </c>
      <c r="H8" s="1" t="s">
        <v>111</v>
      </c>
      <c r="I8" s="1" t="s">
        <v>112</v>
      </c>
      <c r="J8" s="1" t="s">
        <v>113</v>
      </c>
      <c r="K8" s="1" t="s">
        <v>114</v>
      </c>
      <c r="L8" s="1" t="s">
        <v>115</v>
      </c>
      <c r="M8" s="1" t="s">
        <v>116</v>
      </c>
      <c r="N8" s="1" t="s">
        <v>117</v>
      </c>
      <c r="O8" s="1" t="s">
        <v>118</v>
      </c>
      <c r="P8" s="1" t="s">
        <v>119</v>
      </c>
      <c r="Q8" s="1" t="s">
        <v>120</v>
      </c>
      <c r="R8" s="19" t="s">
        <v>121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122</v>
      </c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3.21"/>
    <col collapsed="false" customWidth="true" hidden="false" outlineLevel="0" max="7" min="6" style="0" width="11.21"/>
    <col collapsed="false" customWidth="true" hidden="false" outlineLevel="0" max="8" min="8" style="0" width="13.21"/>
    <col collapsed="false" customWidth="true" hidden="false" outlineLevel="0" max="9" min="9" style="0" width="12.21"/>
    <col collapsed="false" customWidth="true" hidden="false" outlineLevel="0" max="11" min="10" style="0" width="11.21"/>
    <col collapsed="false" customWidth="true" hidden="false" outlineLevel="0" max="12" min="12" style="0" width="12.21"/>
    <col collapsed="false" customWidth="true" hidden="false" outlineLevel="0" max="17" min="13" style="0" width="11.21"/>
    <col collapsed="false" customWidth="true" hidden="false" outlineLevel="0" max="18" min="18" style="0" width="13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24</v>
      </c>
      <c r="D8" s="1" t="s">
        <v>125</v>
      </c>
      <c r="E8" s="1" t="s">
        <v>126</v>
      </c>
      <c r="F8" s="1" t="s">
        <v>127</v>
      </c>
      <c r="G8" s="1" t="s">
        <v>128</v>
      </c>
      <c r="H8" s="1" t="s">
        <v>129</v>
      </c>
      <c r="I8" s="1" t="s">
        <v>130</v>
      </c>
      <c r="J8" s="1" t="s">
        <v>131</v>
      </c>
      <c r="K8" s="1" t="s">
        <v>132</v>
      </c>
      <c r="L8" s="1" t="s">
        <v>133</v>
      </c>
      <c r="M8" s="1" t="s">
        <v>134</v>
      </c>
      <c r="N8" s="1" t="s">
        <v>135</v>
      </c>
      <c r="O8" s="1" t="s">
        <v>136</v>
      </c>
      <c r="P8" s="1" t="s">
        <v>137</v>
      </c>
      <c r="Q8" s="1" t="s">
        <v>138</v>
      </c>
      <c r="R8" s="19" t="s">
        <v>139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140</v>
      </c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8"/>
      <c r="I61" s="38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8"/>
      <c r="I62" s="38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4.21"/>
    <col collapsed="false" customWidth="true" hidden="false" outlineLevel="0" max="5" min="3" style="0" width="12.21"/>
    <col collapsed="false" customWidth="true" hidden="false" outlineLevel="0" max="7" min="6" style="0" width="13.21"/>
    <col collapsed="false" customWidth="true" hidden="false" outlineLevel="0" max="8" min="8" style="0" width="12.21"/>
    <col collapsed="false" customWidth="true" hidden="false" outlineLevel="0" max="9" min="9" style="0" width="13.21"/>
    <col collapsed="false" customWidth="true" hidden="false" outlineLevel="0" max="10" min="10" style="0" width="11.21"/>
    <col collapsed="false" customWidth="true" hidden="false" outlineLevel="0" max="11" min="11" style="0" width="12.21"/>
    <col collapsed="false" customWidth="true" hidden="false" outlineLevel="0" max="13" min="12" style="0" width="11.21"/>
    <col collapsed="false" customWidth="true" hidden="false" outlineLevel="0" max="15" min="14" style="0" width="12.21"/>
    <col collapsed="false" customWidth="true" hidden="false" outlineLevel="0" max="16" min="16" style="0" width="10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42</v>
      </c>
      <c r="D8" s="1" t="s">
        <v>143</v>
      </c>
      <c r="E8" s="1" t="s">
        <v>144</v>
      </c>
      <c r="F8" s="1" t="s">
        <v>145</v>
      </c>
      <c r="G8" s="1" t="s">
        <v>146</v>
      </c>
      <c r="H8" s="1" t="s">
        <v>147</v>
      </c>
      <c r="I8" s="1" t="s">
        <v>148</v>
      </c>
      <c r="J8" s="1" t="s">
        <v>149</v>
      </c>
      <c r="K8" s="1" t="s">
        <v>150</v>
      </c>
      <c r="L8" s="1" t="s">
        <v>151</v>
      </c>
      <c r="M8" s="1" t="s">
        <v>152</v>
      </c>
      <c r="N8" s="1" t="s">
        <v>153</v>
      </c>
      <c r="O8" s="1" t="s">
        <v>154</v>
      </c>
      <c r="P8" s="42"/>
      <c r="Q8" s="42"/>
      <c r="R8" s="43"/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42"/>
      <c r="Q9" s="42"/>
      <c r="R9" s="43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44"/>
      <c r="Q10" s="44"/>
      <c r="R10" s="45"/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46"/>
      <c r="Q11" s="46"/>
      <c r="R11" s="47"/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48"/>
      <c r="Q12" s="48"/>
      <c r="R12" s="49"/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48"/>
      <c r="Q13" s="48"/>
      <c r="R13" s="49"/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48"/>
      <c r="Q14" s="48"/>
      <c r="R14" s="49"/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48"/>
      <c r="Q15" s="48"/>
      <c r="R15" s="49"/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48"/>
      <c r="Q16" s="48"/>
      <c r="R16" s="49"/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48"/>
      <c r="Q17" s="48"/>
      <c r="R17" s="49"/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48"/>
      <c r="Q18" s="48"/>
      <c r="R18" s="49"/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48"/>
      <c r="Q19" s="48"/>
      <c r="R19" s="49"/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48"/>
      <c r="Q20" s="48"/>
      <c r="R20" s="49"/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48"/>
      <c r="Q21" s="48"/>
      <c r="R21" s="49"/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48"/>
      <c r="Q22" s="48"/>
      <c r="R22" s="49"/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48"/>
      <c r="Q23" s="48"/>
      <c r="R23" s="49"/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48"/>
      <c r="Q24" s="48"/>
      <c r="R24" s="49"/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48"/>
      <c r="Q25" s="48"/>
      <c r="R25" s="49"/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48"/>
      <c r="Q26" s="48"/>
      <c r="R26" s="49"/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50"/>
      <c r="Q27" s="50"/>
      <c r="R27" s="51"/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46"/>
      <c r="Q28" s="46"/>
      <c r="R28" s="47"/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48"/>
      <c r="Q29" s="48"/>
      <c r="R29" s="49"/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48"/>
      <c r="Q30" s="48"/>
      <c r="R30" s="49"/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48"/>
      <c r="Q31" s="48"/>
      <c r="R31" s="49"/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48"/>
      <c r="Q32" s="48"/>
      <c r="R32" s="49"/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48"/>
      <c r="Q33" s="48"/>
      <c r="R33" s="49"/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48"/>
      <c r="Q34" s="48"/>
      <c r="R34" s="49"/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48"/>
      <c r="Q35" s="48"/>
      <c r="R35" s="49"/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48"/>
      <c r="Q36" s="48"/>
      <c r="R36" s="49"/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48"/>
      <c r="Q37" s="48"/>
      <c r="R37" s="49"/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48"/>
      <c r="Q38" s="48"/>
      <c r="R38" s="49"/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48"/>
      <c r="Q39" s="48"/>
      <c r="R39" s="49"/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48"/>
      <c r="Q40" s="48"/>
      <c r="R40" s="49"/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48"/>
      <c r="Q41" s="48"/>
      <c r="R41" s="49"/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48"/>
      <c r="Q42" s="48"/>
      <c r="R42" s="49"/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48"/>
      <c r="Q43" s="48"/>
      <c r="R43" s="49"/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48"/>
      <c r="Q44" s="48"/>
      <c r="R44" s="49"/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50"/>
      <c r="Q45" s="50"/>
      <c r="R45" s="51"/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46"/>
      <c r="Q46" s="46"/>
      <c r="R46" s="47"/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48"/>
      <c r="Q47" s="48"/>
      <c r="R47" s="49"/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48"/>
      <c r="Q48" s="48"/>
      <c r="R48" s="49"/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50"/>
      <c r="Q49" s="50"/>
      <c r="R49" s="51"/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46"/>
      <c r="Q50" s="46"/>
      <c r="R50" s="47"/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48"/>
      <c r="Q51" s="48"/>
      <c r="R51" s="49"/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48"/>
      <c r="Q52" s="48"/>
      <c r="R52" s="49"/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50"/>
      <c r="Q53" s="50"/>
      <c r="R53" s="51"/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46"/>
      <c r="Q54" s="46"/>
      <c r="R54" s="47"/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48"/>
      <c r="Q55" s="48"/>
      <c r="R55" s="49"/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48"/>
      <c r="Q56" s="48"/>
      <c r="R56" s="49"/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48"/>
      <c r="Q57" s="48"/>
      <c r="R57" s="49"/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48"/>
      <c r="Q58" s="48"/>
      <c r="R58" s="49"/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50"/>
      <c r="Q59" s="50"/>
      <c r="R59" s="51"/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155</v>
      </c>
      <c r="S60" s="37"/>
    </row>
    <row r="61" customFormat="false" ht="16.5" hidden="false" customHeight="true" outlineLevel="0" collapsed="false">
      <c r="A61" s="52" t="s">
        <v>156</v>
      </c>
      <c r="B61" s="53"/>
      <c r="C61" s="53"/>
      <c r="D61" s="52" t="s">
        <v>157</v>
      </c>
      <c r="E61" s="53"/>
      <c r="F61" s="53"/>
      <c r="G61" s="53"/>
      <c r="H61" s="54" t="s">
        <v>158</v>
      </c>
      <c r="I61" s="54"/>
      <c r="J61" s="53"/>
      <c r="K61" s="53"/>
      <c r="L61" s="53"/>
      <c r="M61" s="52" t="s">
        <v>159</v>
      </c>
      <c r="N61" s="12"/>
      <c r="O61" s="12"/>
      <c r="P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54" t="s">
        <v>160</v>
      </c>
      <c r="I62" s="54"/>
      <c r="J62" s="12"/>
      <c r="K62" s="12"/>
      <c r="L62" s="12"/>
      <c r="M62" s="12"/>
      <c r="N62" s="12"/>
      <c r="O62" s="12"/>
      <c r="P62" s="12"/>
    </row>
    <row r="63" customFormat="false" ht="17.45" hidden="false" customHeight="true" outlineLevel="0" collapsed="false">
      <c r="A63" s="52" t="s">
        <v>16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7.25" hidden="false" customHeight="true" outlineLevel="0" collapsed="false">
      <c r="A64" s="55" t="s">
        <v>162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39"/>
    </row>
    <row r="65" customFormat="false" ht="14.45" hidden="false" customHeight="true" outlineLevel="0" collapsed="false">
      <c r="A65" s="52" t="s">
        <v>16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