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4"/>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61</v>
      </c>
      <c r="C10" s="26" t="n">
        <f aca="false">SUM(C11:C12)</f>
        <v>2</v>
      </c>
      <c r="D10" s="26" t="n">
        <f aca="false">SUM(D11:D12)</f>
        <v>7</v>
      </c>
      <c r="E10" s="26" t="n">
        <f aca="false">SUM(E11:E12)</f>
        <v>21</v>
      </c>
      <c r="F10" s="26" t="n">
        <f aca="false">SUM(F11:F12)</f>
        <v>20</v>
      </c>
      <c r="G10" s="26" t="n">
        <f aca="false">SUM(G11:G12)</f>
        <v>10</v>
      </c>
      <c r="H10" s="26" t="n">
        <f aca="false">SUM(H11:H12)</f>
        <v>0</v>
      </c>
      <c r="I10" s="26" t="n">
        <f aca="false">SUM(I11:I12)</f>
        <v>1</v>
      </c>
      <c r="J10" s="26" t="n">
        <f aca="false">SUM(J11:J12)</f>
        <v>0</v>
      </c>
      <c r="K10" s="26" t="n">
        <f aca="false">SUM(K11:K12)</f>
        <v>11</v>
      </c>
      <c r="L10" s="26" t="n">
        <f aca="false">SUM(L11:L12)</f>
        <v>6</v>
      </c>
      <c r="M10" s="26" t="n">
        <f aca="false">SUM(M11:M12)</f>
        <v>25</v>
      </c>
      <c r="N10" s="26" t="n">
        <f aca="false">SUM(N11:N12)</f>
        <v>19</v>
      </c>
      <c r="O10" s="26" t="n">
        <f aca="false">SUM(O11:O12)</f>
        <v>60</v>
      </c>
      <c r="P10" s="26" t="n">
        <f aca="false">SUM(P11:P12)</f>
        <v>0</v>
      </c>
      <c r="Q10" s="26" t="n">
        <f aca="false">SUM(Q11:Q12)</f>
        <v>0</v>
      </c>
      <c r="R10" s="26" t="n">
        <f aca="false">SUM(R11:R12)</f>
        <v>1</v>
      </c>
      <c r="S10" s="26" t="n">
        <f aca="false">SUM(S11:S12)</f>
        <v>49</v>
      </c>
      <c r="T10" s="26" t="n">
        <f aca="false">SUM(T11:T12)</f>
        <v>12</v>
      </c>
      <c r="U10" s="26" t="n">
        <f aca="false">SUM(U11:U12)</f>
        <v>0</v>
      </c>
      <c r="V10" s="26" t="n">
        <f aca="false">SUM(W10:X10)</f>
        <v>67</v>
      </c>
      <c r="W10" s="26" t="n">
        <f aca="false">SUM(W11:W12)</f>
        <v>39</v>
      </c>
      <c r="X10" s="26" t="n">
        <f aca="false">SUM(X11:X12)</f>
        <v>28</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8</v>
      </c>
      <c r="C11" s="30" t="n">
        <v>1</v>
      </c>
      <c r="D11" s="30" t="n">
        <v>0</v>
      </c>
      <c r="E11" s="31" t="n">
        <v>2</v>
      </c>
      <c r="F11" s="31" t="n">
        <v>3</v>
      </c>
      <c r="G11" s="31" t="n">
        <v>2</v>
      </c>
      <c r="H11" s="30" t="n">
        <v>0</v>
      </c>
      <c r="I11" s="30" t="n">
        <v>0</v>
      </c>
      <c r="J11" s="30" t="n">
        <v>0</v>
      </c>
      <c r="K11" s="31" t="n">
        <v>1</v>
      </c>
      <c r="L11" s="31" t="n">
        <v>1</v>
      </c>
      <c r="M11" s="31" t="n">
        <v>4</v>
      </c>
      <c r="N11" s="31" t="n">
        <v>2</v>
      </c>
      <c r="O11" s="31" t="n">
        <v>8</v>
      </c>
      <c r="P11" s="30" t="n">
        <v>0</v>
      </c>
      <c r="Q11" s="30" t="n">
        <v>0</v>
      </c>
      <c r="R11" s="30" t="n">
        <v>0</v>
      </c>
      <c r="S11" s="31" t="n">
        <v>6</v>
      </c>
      <c r="T11" s="31" t="n">
        <v>2</v>
      </c>
      <c r="U11" s="30" t="n">
        <v>0</v>
      </c>
      <c r="V11" s="26" t="n">
        <f aca="false">SUM(W11:X11)</f>
        <v>11</v>
      </c>
      <c r="W11" s="31" t="n">
        <v>8</v>
      </c>
      <c r="X11" s="31" t="n">
        <v>3</v>
      </c>
      <c r="Y11" s="26" t="n">
        <f aca="false">SUM(Z11:AA11)</f>
        <v>0</v>
      </c>
      <c r="Z11" s="30" t="n">
        <v>0</v>
      </c>
      <c r="AA11" s="32" t="n">
        <v>0</v>
      </c>
    </row>
    <row r="12" customFormat="false" ht="135" hidden="false" customHeight="true" outlineLevel="0" collapsed="false">
      <c r="A12" s="33" t="s">
        <v>38</v>
      </c>
      <c r="B12" s="34" t="n">
        <f aca="false">SUM(C12:J12)</f>
        <v>53</v>
      </c>
      <c r="C12" s="35" t="n">
        <v>1</v>
      </c>
      <c r="D12" s="35" t="n">
        <v>7</v>
      </c>
      <c r="E12" s="35" t="n">
        <v>19</v>
      </c>
      <c r="F12" s="35" t="n">
        <v>17</v>
      </c>
      <c r="G12" s="35" t="n">
        <v>8</v>
      </c>
      <c r="H12" s="30" t="n">
        <v>0</v>
      </c>
      <c r="I12" s="36" t="n">
        <v>1</v>
      </c>
      <c r="J12" s="36" t="n">
        <v>0</v>
      </c>
      <c r="K12" s="35" t="n">
        <v>10</v>
      </c>
      <c r="L12" s="35" t="n">
        <v>5</v>
      </c>
      <c r="M12" s="35" t="n">
        <v>21</v>
      </c>
      <c r="N12" s="35" t="n">
        <v>17</v>
      </c>
      <c r="O12" s="35" t="n">
        <v>52</v>
      </c>
      <c r="P12" s="30" t="n">
        <v>0</v>
      </c>
      <c r="Q12" s="30" t="n">
        <v>0</v>
      </c>
      <c r="R12" s="35" t="n">
        <v>1</v>
      </c>
      <c r="S12" s="35" t="n">
        <v>43</v>
      </c>
      <c r="T12" s="35" t="n">
        <v>10</v>
      </c>
      <c r="U12" s="30" t="n">
        <v>0</v>
      </c>
      <c r="V12" s="26" t="n">
        <f aca="false">SUM(W12:X12)</f>
        <v>56</v>
      </c>
      <c r="W12" s="35" t="n">
        <v>31</v>
      </c>
      <c r="X12" s="35" t="n">
        <v>25</v>
      </c>
      <c r="Y12" s="26" t="n">
        <f aca="false">SUM(Z12:AA12)</f>
        <v>0</v>
      </c>
      <c r="Z12" s="30" t="n">
        <v>0</v>
      </c>
      <c r="AA12" s="32" t="n">
        <v>0</v>
      </c>
    </row>
    <row r="13" customFormat="false" ht="16.5" hidden="false" customHeight="true" outlineLevel="0" collapsed="false">
      <c r="A13" s="37" t="s">
        <v>42</v>
      </c>
      <c r="B13" s="38"/>
      <c r="C13" s="38"/>
      <c r="D13" s="38"/>
      <c r="E13" s="39"/>
      <c r="F13" s="37" t="s">
        <v>43</v>
      </c>
      <c r="G13" s="40"/>
      <c r="H13" s="40"/>
      <c r="I13" s="40"/>
      <c r="J13" s="40"/>
      <c r="K13" s="41"/>
      <c r="L13" s="38"/>
      <c r="M13" s="42" t="s">
        <v>44</v>
      </c>
      <c r="N13" s="40"/>
      <c r="O13" s="40"/>
      <c r="P13" s="40"/>
      <c r="Q13" s="40"/>
      <c r="R13" s="39"/>
      <c r="S13" s="43"/>
      <c r="T13" s="43"/>
      <c r="U13" s="37" t="s">
        <v>45</v>
      </c>
      <c r="V13" s="37"/>
      <c r="W13" s="43"/>
      <c r="X13" s="44"/>
      <c r="Y13" s="40"/>
      <c r="Z13" s="43"/>
      <c r="AA13" s="45"/>
    </row>
    <row r="14" customFormat="false" ht="15.75" hidden="false" customHeight="true" outlineLevel="0" collapsed="false">
      <c r="A14" s="37"/>
      <c r="B14" s="46"/>
      <c r="C14" s="47"/>
      <c r="D14" s="47"/>
      <c r="E14" s="48"/>
      <c r="F14" s="37"/>
      <c r="G14" s="47"/>
      <c r="H14" s="47"/>
      <c r="I14" s="47"/>
      <c r="J14" s="47"/>
      <c r="K14" s="47"/>
      <c r="L14" s="46"/>
      <c r="M14" s="49" t="s">
        <v>46</v>
      </c>
      <c r="N14" s="47"/>
      <c r="O14" s="47"/>
      <c r="P14" s="47"/>
      <c r="Q14" s="47"/>
      <c r="R14" s="48"/>
      <c r="S14" s="50"/>
      <c r="T14" s="50"/>
      <c r="U14" s="37"/>
      <c r="V14" s="37"/>
      <c r="W14" s="50"/>
      <c r="X14" s="50"/>
      <c r="Y14" s="50"/>
      <c r="Z14" s="50"/>
      <c r="AA14" s="51"/>
    </row>
    <row r="15" customFormat="false" ht="17.25" hidden="false" customHeight="true" outlineLevel="0" collapsed="false">
      <c r="A15" s="49"/>
      <c r="B15" s="49"/>
      <c r="C15" s="47"/>
      <c r="D15" s="47"/>
      <c r="E15" s="49"/>
      <c r="F15" s="49"/>
      <c r="G15" s="49"/>
      <c r="H15" s="49"/>
      <c r="I15" s="52"/>
      <c r="J15" s="47"/>
      <c r="K15" s="47"/>
      <c r="L15" s="47"/>
      <c r="M15" s="47"/>
      <c r="N15" s="47"/>
      <c r="O15" s="47"/>
      <c r="P15" s="47"/>
      <c r="Q15" s="47"/>
      <c r="R15" s="47"/>
      <c r="S15" s="47"/>
      <c r="T15" s="47"/>
      <c r="U15" s="47"/>
      <c r="V15" s="47"/>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3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4">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